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ación julio 2014_2013" sheetId="1" state="visible" r:id="rId2"/>
    <sheet name="Existencias julio 2014 PROV" sheetId="2" state="visible" r:id="rId3"/>
  </sheets>
  <definedNames>
    <definedName function="false" hidden="false" localSheetId="0" name="_xlnm.Print_Area" vbProcedure="false">'Comparación julio 2014_2013'!$A$3:$Q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EXISTENCIAS A 31 DE JULIO DE 2014</t>
  </si>
  <si>
    <t xml:space="preserve">EXISTENCIAS A 31 DE JULIO DE 2013</t>
  </si>
  <si>
    <t xml:space="preserve">Variación 2014-2013 %</t>
  </si>
  <si>
    <t xml:space="preserve">Variación 2014-2013 (Htltrs)</t>
  </si>
  <si>
    <t xml:space="preserve">PRODUCTOS</t>
  </si>
  <si>
    <t xml:space="preserve">EXISTENCIAS EN PODER DE</t>
  </si>
  <si>
    <t xml:space="preserve">TIPO PRODUCTOS</t>
  </si>
  <si>
    <t xml:space="preserve">Existencias Totales</t>
  </si>
  <si>
    <t xml:space="preserve">Tintos y/o Rosados</t>
  </si>
  <si>
    <t xml:space="preserve">Blancos</t>
  </si>
  <si>
    <t xml:space="preserve">VINOS</t>
  </si>
  <si>
    <t xml:space="preserve">Productores</t>
  </si>
  <si>
    <t xml:space="preserve">Otros vinos</t>
  </si>
  <si>
    <t xml:space="preserve">Vinos con Denominación de Origen Protegida</t>
  </si>
  <si>
    <t xml:space="preserve">Vinos con Indicación Geográfica Protegida</t>
  </si>
  <si>
    <t xml:space="preserve">Vinos sin indicación geográfica</t>
  </si>
  <si>
    <t xml:space="preserve">Vinos varietales sin DOP o IGP</t>
  </si>
  <si>
    <t xml:space="preserve">TOTAL</t>
  </si>
  <si>
    <t xml:space="preserve">Almacenistas</t>
  </si>
  <si>
    <t xml:space="preserve">Vinos procedentes de países no pertenecientes a la UE</t>
  </si>
  <si>
    <t xml:space="preserve">TOTAL VINOS</t>
  </si>
  <si>
    <t xml:space="preserve">MOSTOS</t>
  </si>
  <si>
    <t xml:space="preserve">Mosto concentrado</t>
  </si>
  <si>
    <t xml:space="preserve">Mosto concentrado rectificado</t>
  </si>
  <si>
    <t xml:space="preserve">Otros mostos</t>
  </si>
  <si>
    <t xml:space="preserve">TOTAL MOSTOS</t>
  </si>
  <si>
    <t xml:space="preserve">TOTAL VINOS Y MOSTOS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%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5F5F5"/>
      <name val="Calibri"/>
      <family val="2"/>
    </font>
    <font>
      <sz val="11"/>
      <color rgb="FF008000"/>
      <name val="Calibri"/>
      <family val="2"/>
    </font>
    <font>
      <b val="true"/>
      <sz val="11"/>
      <color rgb="FFF5F5F5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4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FF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color rgb="FFFFFF00"/>
      <name val="Arial"/>
      <family val="2"/>
    </font>
    <font>
      <b val="true"/>
      <sz val="9"/>
      <color rgb="FFFFFF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5E5E5"/>
        <bgColor rgb="FFEBEBEB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E1"/>
      </patternFill>
    </fill>
    <fill>
      <patternFill patternType="solid">
        <fgColor rgb="FFCCFFFF"/>
        <bgColor rgb="FFEBEBEB"/>
      </patternFill>
    </fill>
    <fill>
      <patternFill patternType="solid">
        <fgColor rgb="FFC0C0C0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5F5F5"/>
        <bgColor rgb="FFEBEBEB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BEBEB"/>
        <bgColor rgb="FFE5E5E5"/>
      </patternFill>
    </fill>
    <fill>
      <patternFill patternType="solid">
        <fgColor rgb="FFFFFFE1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>
        <color rgb="FFDCDCDC"/>
      </top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E5E5E5"/>
      <rgbColor rgb="FFF5F5F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42"/>
    <col collapsed="false" customWidth="true" hidden="false" outlineLevel="0" max="3" min="3" style="1" width="31.28"/>
    <col collapsed="false" customWidth="true" hidden="false" outlineLevel="0" max="4" min="4" style="1" width="13.85"/>
    <col collapsed="false" customWidth="true" hidden="false" outlineLevel="0" max="8" min="5" style="1" width="12.99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true" hidden="false" outlineLevel="0" max="13" min="11" style="1" width="9.28"/>
    <col collapsed="false" customWidth="true" hidden="false" outlineLevel="0" max="14" min="14" style="1" width="1.41"/>
    <col collapsed="false" customWidth="true" hidden="false" outlineLevel="0" max="17" min="15" style="1" width="13.7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" t="s">
        <v>0</v>
      </c>
      <c r="E3" s="2"/>
      <c r="F3" s="2"/>
      <c r="G3" s="3" t="s">
        <v>1</v>
      </c>
      <c r="H3" s="3"/>
      <c r="I3" s="3"/>
      <c r="K3" s="4" t="s">
        <v>2</v>
      </c>
      <c r="L3" s="4"/>
      <c r="M3" s="4"/>
      <c r="O3" s="5" t="s">
        <v>3</v>
      </c>
      <c r="P3" s="5"/>
      <c r="Q3" s="5"/>
    </row>
    <row r="4" s="12" customFormat="true" ht="21.7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7</v>
      </c>
      <c r="H4" s="11" t="s">
        <v>8</v>
      </c>
      <c r="I4" s="11" t="s">
        <v>9</v>
      </c>
      <c r="K4" s="13" t="s">
        <v>7</v>
      </c>
      <c r="L4" s="14" t="s">
        <v>8</v>
      </c>
      <c r="M4" s="13" t="s">
        <v>9</v>
      </c>
      <c r="O4" s="13" t="s">
        <v>7</v>
      </c>
      <c r="P4" s="14" t="s">
        <v>8</v>
      </c>
      <c r="Q4" s="13" t="s">
        <v>9</v>
      </c>
    </row>
    <row r="5" customFormat="false" ht="12.75" hidden="false" customHeight="false" outlineLevel="0" collapsed="false">
      <c r="A5" s="15" t="s">
        <v>10</v>
      </c>
      <c r="B5" s="16" t="s">
        <v>11</v>
      </c>
      <c r="C5" s="17" t="s">
        <v>12</v>
      </c>
      <c r="D5" s="18" t="n">
        <v>155938</v>
      </c>
      <c r="E5" s="18" t="n">
        <v>54387</v>
      </c>
      <c r="F5" s="18" t="n">
        <v>101551</v>
      </c>
      <c r="G5" s="19" t="n">
        <v>74928</v>
      </c>
      <c r="H5" s="20" t="n">
        <v>41553</v>
      </c>
      <c r="I5" s="21" t="n">
        <v>33375</v>
      </c>
      <c r="K5" s="22" t="n">
        <f aca="false">+(D5-G5)/G5</f>
        <v>1.08117125774076</v>
      </c>
      <c r="L5" s="22" t="n">
        <f aca="false">+(E5-H5)/H5</f>
        <v>0.308858566168508</v>
      </c>
      <c r="M5" s="22" t="n">
        <f aca="false">+(F5-I5)/I5</f>
        <v>2.0427265917603</v>
      </c>
      <c r="N5" s="23"/>
      <c r="O5" s="24" t="n">
        <f aca="false">+D5-G5</f>
        <v>81010</v>
      </c>
      <c r="P5" s="25" t="n">
        <f aca="false">+E5-H5</f>
        <v>12834</v>
      </c>
      <c r="Q5" s="25" t="n">
        <f aca="false">+F5-I5</f>
        <v>68176</v>
      </c>
    </row>
    <row r="6" customFormat="false" ht="12.75" hidden="false" customHeight="false" outlineLevel="0" collapsed="false">
      <c r="A6" s="15"/>
      <c r="B6" s="16"/>
      <c r="C6" s="26" t="s">
        <v>13</v>
      </c>
      <c r="D6" s="27" t="n">
        <v>2854186</v>
      </c>
      <c r="E6" s="27" t="n">
        <v>2298203</v>
      </c>
      <c r="F6" s="27" t="n">
        <v>555983</v>
      </c>
      <c r="G6" s="28" t="n">
        <v>2413647</v>
      </c>
      <c r="H6" s="29" t="n">
        <v>2037234</v>
      </c>
      <c r="I6" s="30" t="n">
        <v>376413</v>
      </c>
      <c r="K6" s="31" t="n">
        <f aca="false">+(D6-G6)/G6</f>
        <v>0.182520061964322</v>
      </c>
      <c r="L6" s="31" t="n">
        <f aca="false">+(E6-H6)/H6</f>
        <v>0.128099668472056</v>
      </c>
      <c r="M6" s="31" t="n">
        <f aca="false">+(F6-I6)/I6</f>
        <v>0.477055787127437</v>
      </c>
      <c r="N6" s="23"/>
      <c r="O6" s="24" t="n">
        <f aca="false">+D6-G6</f>
        <v>440539</v>
      </c>
      <c r="P6" s="24" t="n">
        <f aca="false">+E6-H6</f>
        <v>260969</v>
      </c>
      <c r="Q6" s="24" t="n">
        <f aca="false">+F6-I6</f>
        <v>179570</v>
      </c>
    </row>
    <row r="7" customFormat="false" ht="12.75" hidden="false" customHeight="false" outlineLevel="0" collapsed="false">
      <c r="A7" s="15"/>
      <c r="B7" s="16"/>
      <c r="C7" s="26" t="s">
        <v>14</v>
      </c>
      <c r="D7" s="27" t="n">
        <v>1235195</v>
      </c>
      <c r="E7" s="27" t="n">
        <v>905497</v>
      </c>
      <c r="F7" s="27" t="n">
        <v>329698</v>
      </c>
      <c r="G7" s="28" t="n">
        <v>709745</v>
      </c>
      <c r="H7" s="29" t="n">
        <v>553765</v>
      </c>
      <c r="I7" s="30" t="n">
        <v>155980</v>
      </c>
      <c r="K7" s="31" t="n">
        <f aca="false">+(D7-G7)/G7</f>
        <v>0.740336317973357</v>
      </c>
      <c r="L7" s="31" t="n">
        <f aca="false">+(E7-H7)/H7</f>
        <v>0.635164735943947</v>
      </c>
      <c r="M7" s="31" t="n">
        <f aca="false">+(F7-I7)/I7</f>
        <v>1.11371970765483</v>
      </c>
      <c r="N7" s="23"/>
      <c r="O7" s="24" t="n">
        <f aca="false">+D7-G7</f>
        <v>525450</v>
      </c>
      <c r="P7" s="24" t="n">
        <f aca="false">+E7-H7</f>
        <v>351732</v>
      </c>
      <c r="Q7" s="24" t="n">
        <f aca="false">+F7-I7</f>
        <v>173718</v>
      </c>
    </row>
    <row r="8" customFormat="false" ht="12.75" hidden="false" customHeight="false" outlineLevel="0" collapsed="false">
      <c r="A8" s="15"/>
      <c r="B8" s="16"/>
      <c r="C8" s="26" t="s">
        <v>15</v>
      </c>
      <c r="D8" s="27" t="n">
        <v>3970446</v>
      </c>
      <c r="E8" s="27" t="n">
        <v>1888299</v>
      </c>
      <c r="F8" s="27" t="n">
        <v>2082147</v>
      </c>
      <c r="G8" s="28" t="n">
        <v>2584239</v>
      </c>
      <c r="H8" s="29" t="n">
        <v>1406617</v>
      </c>
      <c r="I8" s="29" t="n">
        <v>1177622</v>
      </c>
      <c r="K8" s="31" t="n">
        <f aca="false">+(D8-G8)/G8</f>
        <v>0.536408203730383</v>
      </c>
      <c r="L8" s="31" t="n">
        <f aca="false">+(E8-H8)/H8</f>
        <v>0.342440052978174</v>
      </c>
      <c r="M8" s="32" t="n">
        <f aca="false">+(F8-I8)/I8</f>
        <v>0.768094515897291</v>
      </c>
      <c r="N8" s="23"/>
      <c r="O8" s="24" t="n">
        <f aca="false">+D8-G8</f>
        <v>1386207</v>
      </c>
      <c r="P8" s="24" t="n">
        <f aca="false">+E8-H8</f>
        <v>481682</v>
      </c>
      <c r="Q8" s="24" t="n">
        <f aca="false">+F8-I8</f>
        <v>904525</v>
      </c>
    </row>
    <row r="9" customFormat="false" ht="13.5" hidden="false" customHeight="false" outlineLevel="0" collapsed="false">
      <c r="A9" s="15"/>
      <c r="B9" s="16"/>
      <c r="C9" s="33" t="s">
        <v>16</v>
      </c>
      <c r="D9" s="27" t="n">
        <v>1949073</v>
      </c>
      <c r="E9" s="27" t="n">
        <v>658409</v>
      </c>
      <c r="F9" s="27" t="n">
        <v>1290664</v>
      </c>
      <c r="G9" s="28" t="n">
        <v>664997</v>
      </c>
      <c r="H9" s="29" t="n">
        <v>277439</v>
      </c>
      <c r="I9" s="30" t="n">
        <v>387558</v>
      </c>
      <c r="K9" s="34" t="n">
        <f aca="false">+(D9-G9)/G9</f>
        <v>1.93095006443638</v>
      </c>
      <c r="L9" s="34" t="n">
        <f aca="false">+(E9-H9)/H9</f>
        <v>1.37316671412455</v>
      </c>
      <c r="M9" s="34" t="n">
        <f aca="false">+(F9-I9)/I9</f>
        <v>2.33024734362341</v>
      </c>
      <c r="N9" s="23"/>
      <c r="O9" s="24" t="n">
        <f aca="false">+D9-G9</f>
        <v>1284076</v>
      </c>
      <c r="P9" s="35" t="n">
        <f aca="false">+E9-H9</f>
        <v>380970</v>
      </c>
      <c r="Q9" s="24" t="n">
        <f aca="false">+F9-I9</f>
        <v>903106</v>
      </c>
    </row>
    <row r="10" customFormat="false" ht="13.5" hidden="false" customHeight="false" outlineLevel="0" collapsed="false">
      <c r="A10" s="15"/>
      <c r="B10" s="16"/>
      <c r="C10" s="36" t="s">
        <v>17</v>
      </c>
      <c r="D10" s="37" t="n">
        <f aca="false">SUM(D5:D9)</f>
        <v>10164838</v>
      </c>
      <c r="E10" s="37" t="n">
        <f aca="false">SUM(E5:E9)</f>
        <v>5804795</v>
      </c>
      <c r="F10" s="37" t="n">
        <f aca="false">SUM(F5:F9)</f>
        <v>4360043</v>
      </c>
      <c r="G10" s="38" t="n">
        <v>6447556</v>
      </c>
      <c r="H10" s="38" t="n">
        <v>4316608</v>
      </c>
      <c r="I10" s="39" t="n">
        <v>2130948</v>
      </c>
      <c r="K10" s="40" t="n">
        <f aca="false">+(D10-G10)/G10</f>
        <v>0.576541250669246</v>
      </c>
      <c r="L10" s="40" t="n">
        <f aca="false">+(E10-H10)/H10</f>
        <v>0.34475843069373</v>
      </c>
      <c r="M10" s="40" t="n">
        <f aca="false">+(F10-I10)/I10</f>
        <v>1.04605790474474</v>
      </c>
      <c r="N10" s="23"/>
      <c r="O10" s="41" t="n">
        <f aca="false">+D10-G10</f>
        <v>3717282</v>
      </c>
      <c r="P10" s="41" t="n">
        <f aca="false">+E10-H10</f>
        <v>1488187</v>
      </c>
      <c r="Q10" s="42" t="n">
        <f aca="false">+F10-I10</f>
        <v>2229095</v>
      </c>
    </row>
    <row r="11" customFormat="false" ht="12.75" hidden="false" customHeight="false" outlineLevel="0" collapsed="false">
      <c r="A11" s="15"/>
      <c r="B11" s="43" t="s">
        <v>18</v>
      </c>
      <c r="C11" s="17" t="s">
        <v>12</v>
      </c>
      <c r="D11" s="27" t="n">
        <v>701</v>
      </c>
      <c r="E11" s="27" t="n">
        <v>451</v>
      </c>
      <c r="F11" s="27" t="n">
        <v>250</v>
      </c>
      <c r="G11" s="28" t="n">
        <v>1195</v>
      </c>
      <c r="H11" s="29" t="n">
        <v>862</v>
      </c>
      <c r="I11" s="30" t="n">
        <v>333</v>
      </c>
      <c r="K11" s="44" t="n">
        <f aca="false">+(D11-G11)/G11</f>
        <v>-0.413389121338912</v>
      </c>
      <c r="L11" s="44" t="n">
        <f aca="false">+(E11-H11)/H11</f>
        <v>-0.476798143851508</v>
      </c>
      <c r="M11" s="44" t="n">
        <f aca="false">+(F11-I11)/I11</f>
        <v>-0.249249249249249</v>
      </c>
      <c r="O11" s="45" t="n">
        <f aca="false">+D11-G11</f>
        <v>-494</v>
      </c>
      <c r="P11" s="46" t="n">
        <f aca="false">+E11-H11</f>
        <v>-411</v>
      </c>
      <c r="Q11" s="46" t="n">
        <f aca="false">+F11-I11</f>
        <v>-83</v>
      </c>
    </row>
    <row r="12" customFormat="false" ht="12.75" hidden="false" customHeight="false" outlineLevel="0" collapsed="false">
      <c r="A12" s="15"/>
      <c r="B12" s="43" t="s">
        <v>18</v>
      </c>
      <c r="C12" s="26" t="s">
        <v>13</v>
      </c>
      <c r="D12" s="27" t="n">
        <v>43217</v>
      </c>
      <c r="E12" s="27" t="n">
        <v>37885</v>
      </c>
      <c r="F12" s="27" t="n">
        <v>5332</v>
      </c>
      <c r="G12" s="28" t="n">
        <v>44265</v>
      </c>
      <c r="H12" s="29" t="n">
        <v>38578</v>
      </c>
      <c r="I12" s="30" t="n">
        <v>5687</v>
      </c>
      <c r="K12" s="31" t="n">
        <f aca="false">+(D12-G12)/G12</f>
        <v>-0.023675590195414</v>
      </c>
      <c r="L12" s="31" t="n">
        <f aca="false">+(E12-H12)/H12</f>
        <v>-0.0179636062004251</v>
      </c>
      <c r="M12" s="32" t="n">
        <f aca="false">+(F12-I12)/I12</f>
        <v>-0.0624230701600141</v>
      </c>
      <c r="O12" s="47" t="n">
        <f aca="false">+D12-G12</f>
        <v>-1048</v>
      </c>
      <c r="P12" s="24" t="n">
        <f aca="false">+E12-H12</f>
        <v>-693</v>
      </c>
      <c r="Q12" s="24" t="n">
        <f aca="false">+F12-I12</f>
        <v>-355</v>
      </c>
    </row>
    <row r="13" customFormat="false" ht="12.75" hidden="false" customHeight="false" outlineLevel="0" collapsed="false">
      <c r="A13" s="15"/>
      <c r="B13" s="43" t="s">
        <v>18</v>
      </c>
      <c r="C13" s="26" t="s">
        <v>14</v>
      </c>
      <c r="D13" s="27" t="n">
        <v>16410</v>
      </c>
      <c r="E13" s="27" t="n">
        <v>12599</v>
      </c>
      <c r="F13" s="27" t="n">
        <v>3811</v>
      </c>
      <c r="G13" s="28" t="n">
        <v>16646</v>
      </c>
      <c r="H13" s="29" t="n">
        <v>15268</v>
      </c>
      <c r="I13" s="30" t="n">
        <v>1378</v>
      </c>
      <c r="K13" s="31" t="n">
        <f aca="false">+(D13-G13)/G13</f>
        <v>-0.0141775801994473</v>
      </c>
      <c r="L13" s="31" t="n">
        <f aca="false">+(E13-H13)/H13</f>
        <v>-0.174810060256746</v>
      </c>
      <c r="M13" s="32" t="n">
        <f aca="false">+(F13-I13)/I13</f>
        <v>1.7656023222061</v>
      </c>
      <c r="O13" s="47" t="n">
        <f aca="false">+D13-G13</f>
        <v>-236</v>
      </c>
      <c r="P13" s="24" t="n">
        <f aca="false">+E13-H13</f>
        <v>-2669</v>
      </c>
      <c r="Q13" s="24" t="n">
        <f aca="false">+F13-I13</f>
        <v>2433</v>
      </c>
    </row>
    <row r="14" customFormat="false" ht="12.75" hidden="false" customHeight="false" outlineLevel="0" collapsed="false">
      <c r="A14" s="15"/>
      <c r="B14" s="43" t="s">
        <v>18</v>
      </c>
      <c r="C14" s="26" t="s">
        <v>19</v>
      </c>
      <c r="D14" s="27" t="n">
        <v>3750</v>
      </c>
      <c r="E14" s="27" t="n">
        <v>3750</v>
      </c>
      <c r="F14" s="27" t="n">
        <v>0</v>
      </c>
      <c r="G14" s="28" t="n">
        <v>2860</v>
      </c>
      <c r="H14" s="29" t="n">
        <v>2860</v>
      </c>
      <c r="I14" s="30" t="n">
        <v>0</v>
      </c>
      <c r="K14" s="31" t="n">
        <f aca="false">+(D14-G14)/G14</f>
        <v>0.311188811188811</v>
      </c>
      <c r="L14" s="31" t="n">
        <f aca="false">+(E14-H14)/H14</f>
        <v>0.311188811188811</v>
      </c>
      <c r="M14" s="32"/>
      <c r="O14" s="47" t="n">
        <f aca="false">+D14-G14</f>
        <v>890</v>
      </c>
      <c r="P14" s="24" t="n">
        <f aca="false">+E14-H14</f>
        <v>890</v>
      </c>
      <c r="Q14" s="24" t="n">
        <f aca="false">+F14-I14</f>
        <v>0</v>
      </c>
    </row>
    <row r="15" customFormat="false" ht="12.75" hidden="false" customHeight="false" outlineLevel="0" collapsed="false">
      <c r="A15" s="15"/>
      <c r="B15" s="43" t="s">
        <v>18</v>
      </c>
      <c r="C15" s="26" t="s">
        <v>15</v>
      </c>
      <c r="D15" s="27" t="n">
        <v>277345</v>
      </c>
      <c r="E15" s="27" t="n">
        <v>136862</v>
      </c>
      <c r="F15" s="27" t="n">
        <v>140483</v>
      </c>
      <c r="G15" s="28" t="n">
        <v>92810</v>
      </c>
      <c r="H15" s="29" t="n">
        <v>41845</v>
      </c>
      <c r="I15" s="30" t="n">
        <v>50964</v>
      </c>
      <c r="K15" s="31" t="n">
        <f aca="false">+(D15-G15)/G15</f>
        <v>1.98830944941278</v>
      </c>
      <c r="L15" s="31" t="n">
        <f aca="false">+(E15-H15)/H15</f>
        <v>2.27068944915761</v>
      </c>
      <c r="M15" s="31" t="n">
        <f aca="false">+(F15-I15)/I15</f>
        <v>1.75651440232321</v>
      </c>
      <c r="O15" s="47" t="n">
        <f aca="false">+D15-G15</f>
        <v>184535</v>
      </c>
      <c r="P15" s="24" t="n">
        <f aca="false">+E15-H15</f>
        <v>95017</v>
      </c>
      <c r="Q15" s="24" t="n">
        <f aca="false">+F15-I15</f>
        <v>89519</v>
      </c>
    </row>
    <row r="16" customFormat="false" ht="13.5" hidden="false" customHeight="false" outlineLevel="0" collapsed="false">
      <c r="A16" s="15"/>
      <c r="B16" s="43" t="s">
        <v>18</v>
      </c>
      <c r="C16" s="33" t="s">
        <v>16</v>
      </c>
      <c r="D16" s="27" t="n">
        <v>13073</v>
      </c>
      <c r="E16" s="27" t="n">
        <v>10434</v>
      </c>
      <c r="F16" s="27" t="n">
        <v>2639</v>
      </c>
      <c r="G16" s="28" t="n">
        <v>16695</v>
      </c>
      <c r="H16" s="29" t="n">
        <v>14135</v>
      </c>
      <c r="I16" s="30" t="n">
        <v>2560</v>
      </c>
      <c r="K16" s="48" t="n">
        <f aca="false">+(D16-G16)/G16</f>
        <v>-0.216951182988919</v>
      </c>
      <c r="L16" s="34" t="n">
        <f aca="false">+(E16-H16)/H16</f>
        <v>-0.261832331093032</v>
      </c>
      <c r="M16" s="34" t="n">
        <f aca="false">+(F16-I16)/I16</f>
        <v>0.030859375</v>
      </c>
      <c r="O16" s="49" t="n">
        <f aca="false">+D16-G16</f>
        <v>-3622</v>
      </c>
      <c r="P16" s="35" t="n">
        <f aca="false">+E16-H16</f>
        <v>-3701</v>
      </c>
      <c r="Q16" s="35" t="n">
        <f aca="false">+F16-I16</f>
        <v>79</v>
      </c>
    </row>
    <row r="17" customFormat="false" ht="13.5" hidden="false" customHeight="false" outlineLevel="0" collapsed="false">
      <c r="A17" s="15"/>
      <c r="B17" s="43"/>
      <c r="C17" s="36" t="s">
        <v>17</v>
      </c>
      <c r="D17" s="37" t="n">
        <f aca="false">SUM(D11:D16)</f>
        <v>354496</v>
      </c>
      <c r="E17" s="37" t="n">
        <f aca="false">SUM(E11:E16)</f>
        <v>201981</v>
      </c>
      <c r="F17" s="37" t="n">
        <f aca="false">SUM(F11:F16)</f>
        <v>152515</v>
      </c>
      <c r="G17" s="38" t="n">
        <v>174471</v>
      </c>
      <c r="H17" s="38" t="n">
        <v>113548</v>
      </c>
      <c r="I17" s="39" t="n">
        <v>60922</v>
      </c>
      <c r="K17" s="40" t="n">
        <f aca="false">+(D17-G17)/G17</f>
        <v>1.03183337058881</v>
      </c>
      <c r="L17" s="40" t="n">
        <f aca="false">+(E17-H17)/H17</f>
        <v>0.778816007327298</v>
      </c>
      <c r="M17" s="40" t="n">
        <f aca="false">+(F17-I17)/I17</f>
        <v>1.50344703062933</v>
      </c>
      <c r="O17" s="50" t="n">
        <f aca="false">+D17-G17</f>
        <v>180025</v>
      </c>
      <c r="P17" s="41" t="n">
        <f aca="false">+E17-H17</f>
        <v>88433</v>
      </c>
      <c r="Q17" s="41" t="n">
        <f aca="false">+F17-I17</f>
        <v>91593</v>
      </c>
    </row>
    <row r="18" s="53" customFormat="true" ht="12.75" hidden="false" customHeight="false" outlineLevel="0" collapsed="false">
      <c r="A18" s="15"/>
      <c r="B18" s="51" t="s">
        <v>20</v>
      </c>
      <c r="C18" s="51"/>
      <c r="D18" s="52" t="n">
        <f aca="false">D10+D17</f>
        <v>10519334</v>
      </c>
      <c r="E18" s="52" t="n">
        <f aca="false">E10+E17</f>
        <v>6006776</v>
      </c>
      <c r="F18" s="52" t="n">
        <f aca="false">F10+F17</f>
        <v>4512558</v>
      </c>
      <c r="G18" s="52" t="n">
        <v>6622027</v>
      </c>
      <c r="H18" s="52" t="n">
        <v>4430156</v>
      </c>
      <c r="I18" s="52" t="n">
        <v>2191870</v>
      </c>
      <c r="K18" s="54" t="n">
        <f aca="false">+(D18-G18)/G18</f>
        <v>0.588536863410554</v>
      </c>
      <c r="L18" s="54" t="n">
        <f aca="false">+(E18-H18)/H18</f>
        <v>0.355883630282997</v>
      </c>
      <c r="M18" s="54" t="n">
        <f aca="false">+(F18-I18)/I18</f>
        <v>1.05877082126221</v>
      </c>
      <c r="O18" s="55" t="n">
        <f aca="false">+D18-G18</f>
        <v>3897307</v>
      </c>
      <c r="P18" s="56" t="n">
        <f aca="false">+E18-H18</f>
        <v>1576620</v>
      </c>
      <c r="Q18" s="56" t="n">
        <f aca="false">+F18-I18</f>
        <v>2320688</v>
      </c>
    </row>
    <row r="19" customFormat="false" ht="12.75" hidden="false" customHeight="false" outlineLevel="0" collapsed="false">
      <c r="A19" s="57" t="s">
        <v>21</v>
      </c>
      <c r="B19" s="16" t="s">
        <v>11</v>
      </c>
      <c r="C19" s="17" t="s">
        <v>22</v>
      </c>
      <c r="D19" s="27" t="n">
        <v>88147</v>
      </c>
      <c r="E19" s="27" t="n">
        <v>57636</v>
      </c>
      <c r="F19" s="27" t="n">
        <v>30511</v>
      </c>
      <c r="G19" s="28" t="n">
        <v>29351</v>
      </c>
      <c r="H19" s="29" t="n">
        <v>21157</v>
      </c>
      <c r="I19" s="30" t="n">
        <v>8194</v>
      </c>
      <c r="K19" s="44" t="n">
        <f aca="false">+(D19-G19)/G19</f>
        <v>2.00320261660591</v>
      </c>
      <c r="L19" s="44" t="n">
        <f aca="false">+(E19-H19)/H19</f>
        <v>1.72420475492745</v>
      </c>
      <c r="M19" s="44" t="n">
        <f aca="false">+(F19-I19)/I19</f>
        <v>2.72357822797169</v>
      </c>
      <c r="O19" s="45" t="n">
        <f aca="false">+D19-G19</f>
        <v>58796</v>
      </c>
      <c r="P19" s="46" t="n">
        <f aca="false">+E19-H19</f>
        <v>36479</v>
      </c>
      <c r="Q19" s="46" t="n">
        <f aca="false">+F19-I19</f>
        <v>22317</v>
      </c>
    </row>
    <row r="20" customFormat="false" ht="12.75" hidden="false" customHeight="false" outlineLevel="0" collapsed="false">
      <c r="A20" s="57"/>
      <c r="B20" s="16"/>
      <c r="C20" s="26" t="s">
        <v>23</v>
      </c>
      <c r="D20" s="27" t="n">
        <v>68331</v>
      </c>
      <c r="E20" s="27" t="n">
        <v>264</v>
      </c>
      <c r="F20" s="27" t="n">
        <v>68067</v>
      </c>
      <c r="G20" s="28" t="n">
        <v>37147</v>
      </c>
      <c r="H20" s="29" t="n">
        <v>251</v>
      </c>
      <c r="I20" s="30" t="n">
        <v>36896</v>
      </c>
      <c r="K20" s="31" t="n">
        <f aca="false">+(D20-G20)/G20</f>
        <v>0.839475596952648</v>
      </c>
      <c r="L20" s="31" t="n">
        <f aca="false">+(E20-H20)/H20</f>
        <v>0.051792828685259</v>
      </c>
      <c r="M20" s="31" t="n">
        <f aca="false">+(F20-I20)/I20</f>
        <v>0.844834128360798</v>
      </c>
      <c r="O20" s="47" t="n">
        <f aca="false">+D20-G20</f>
        <v>31184</v>
      </c>
      <c r="P20" s="24" t="n">
        <f aca="false">+E20-H20</f>
        <v>13</v>
      </c>
      <c r="Q20" s="24" t="n">
        <f aca="false">+F20-I20</f>
        <v>31171</v>
      </c>
    </row>
    <row r="21" customFormat="false" ht="13.5" hidden="false" customHeight="false" outlineLevel="0" collapsed="false">
      <c r="A21" s="57"/>
      <c r="B21" s="16"/>
      <c r="C21" s="33" t="s">
        <v>24</v>
      </c>
      <c r="D21" s="27" t="n">
        <v>2705842</v>
      </c>
      <c r="E21" s="27" t="n">
        <v>529421</v>
      </c>
      <c r="F21" s="27" t="n">
        <v>2176421</v>
      </c>
      <c r="G21" s="28" t="n">
        <v>1153062</v>
      </c>
      <c r="H21" s="29" t="n">
        <v>226649</v>
      </c>
      <c r="I21" s="30" t="n">
        <v>926413</v>
      </c>
      <c r="K21" s="34" t="n">
        <f aca="false">+(D21-G21)/G21</f>
        <v>1.34665785534516</v>
      </c>
      <c r="L21" s="34" t="n">
        <f aca="false">+(E21-H21)/H21</f>
        <v>1.33586294225874</v>
      </c>
      <c r="M21" s="58" t="n">
        <f aca="false">+(F21-I21)/I21</f>
        <v>1.34929885483041</v>
      </c>
      <c r="O21" s="59" t="n">
        <f aca="false">+D21-G21</f>
        <v>1552780</v>
      </c>
      <c r="P21" s="59" t="n">
        <f aca="false">+E21-H21</f>
        <v>302772</v>
      </c>
      <c r="Q21" s="59" t="n">
        <f aca="false">+F21-I21</f>
        <v>1250008</v>
      </c>
    </row>
    <row r="22" customFormat="false" ht="13.5" hidden="false" customHeight="false" outlineLevel="0" collapsed="false">
      <c r="A22" s="57"/>
      <c r="B22" s="16"/>
      <c r="C22" s="36" t="s">
        <v>17</v>
      </c>
      <c r="D22" s="37" t="n">
        <f aca="false">SUM(D19:D21)</f>
        <v>2862320</v>
      </c>
      <c r="E22" s="37" t="n">
        <f aca="false">SUM(E19:E21)</f>
        <v>587321</v>
      </c>
      <c r="F22" s="37" t="n">
        <f aca="false">SUM(F19:F21)</f>
        <v>2274999</v>
      </c>
      <c r="G22" s="60" t="n">
        <v>1219560</v>
      </c>
      <c r="H22" s="60" t="n">
        <v>248057</v>
      </c>
      <c r="I22" s="50" t="n">
        <v>971503</v>
      </c>
      <c r="K22" s="40" t="n">
        <f aca="false">+(D22-G22)/G22</f>
        <v>1.34701039719243</v>
      </c>
      <c r="L22" s="40" t="n">
        <f aca="false">+(E22-H22)/H22</f>
        <v>1.36768565289429</v>
      </c>
      <c r="M22" s="40" t="n">
        <f aca="false">+(F22-I22)/I22</f>
        <v>1.34173131735054</v>
      </c>
      <c r="O22" s="50" t="n">
        <f aca="false">+D22-G22</f>
        <v>1642760</v>
      </c>
      <c r="P22" s="41" t="n">
        <f aca="false">+E22-H22</f>
        <v>339264</v>
      </c>
      <c r="Q22" s="41" t="n">
        <f aca="false">+F22-I22</f>
        <v>1303496</v>
      </c>
    </row>
    <row r="23" customFormat="false" ht="12.75" hidden="false" customHeight="false" outlineLevel="0" collapsed="false">
      <c r="A23" s="57"/>
      <c r="B23" s="43" t="s">
        <v>18</v>
      </c>
      <c r="C23" s="17" t="s">
        <v>22</v>
      </c>
      <c r="D23" s="27" t="n">
        <v>12288</v>
      </c>
      <c r="E23" s="27" t="n">
        <v>11141</v>
      </c>
      <c r="F23" s="27" t="n">
        <v>1147</v>
      </c>
      <c r="G23" s="28" t="n">
        <v>12283</v>
      </c>
      <c r="H23" s="29" t="n">
        <v>8131</v>
      </c>
      <c r="I23" s="30" t="n">
        <v>4152</v>
      </c>
      <c r="K23" s="44" t="n">
        <f aca="false">+(D23-G23)/G23</f>
        <v>0.000407066677521778</v>
      </c>
      <c r="L23" s="44" t="n">
        <f aca="false">+(E23-H23)/H23</f>
        <v>0.370188168736933</v>
      </c>
      <c r="M23" s="61" t="n">
        <f aca="false">+(F23-I23)/I23</f>
        <v>-0.723747591522158</v>
      </c>
      <c r="O23" s="45" t="n">
        <f aca="false">+D23-G23</f>
        <v>5</v>
      </c>
      <c r="P23" s="46" t="n">
        <f aca="false">+E23-H23</f>
        <v>3010</v>
      </c>
      <c r="Q23" s="46" t="n">
        <f aca="false">+F23-I23</f>
        <v>-3005</v>
      </c>
    </row>
    <row r="24" customFormat="false" ht="12.75" hidden="false" customHeight="false" outlineLevel="0" collapsed="false">
      <c r="A24" s="57"/>
      <c r="B24" s="43"/>
      <c r="C24" s="26" t="s">
        <v>23</v>
      </c>
      <c r="D24" s="27" t="n">
        <v>1491</v>
      </c>
      <c r="E24" s="27" t="n">
        <v>1081</v>
      </c>
      <c r="F24" s="27" t="n">
        <v>410</v>
      </c>
      <c r="G24" s="28" t="n">
        <v>3761</v>
      </c>
      <c r="H24" s="29" t="n">
        <v>3047</v>
      </c>
      <c r="I24" s="30" t="n">
        <v>714</v>
      </c>
      <c r="K24" s="31" t="n">
        <f aca="false">+(D24-G24)/G24</f>
        <v>-0.603562882212178</v>
      </c>
      <c r="L24" s="31"/>
      <c r="M24" s="62" t="n">
        <f aca="false">+(F24-I24)/I24</f>
        <v>-0.425770308123249</v>
      </c>
      <c r="O24" s="47" t="n">
        <f aca="false">+D24-G24</f>
        <v>-2270</v>
      </c>
      <c r="P24" s="24" t="n">
        <f aca="false">+E24-H24</f>
        <v>-1966</v>
      </c>
      <c r="Q24" s="24" t="n">
        <f aca="false">+F24-I24</f>
        <v>-304</v>
      </c>
    </row>
    <row r="25" customFormat="false" ht="13.5" hidden="false" customHeight="false" outlineLevel="0" collapsed="false">
      <c r="A25" s="57"/>
      <c r="B25" s="43"/>
      <c r="C25" s="63" t="s">
        <v>24</v>
      </c>
      <c r="D25" s="64" t="n">
        <v>146975</v>
      </c>
      <c r="E25" s="27" t="n">
        <v>30714</v>
      </c>
      <c r="F25" s="27" t="n">
        <v>116261</v>
      </c>
      <c r="G25" s="28" t="n">
        <v>29344</v>
      </c>
      <c r="H25" s="29" t="n">
        <v>19248</v>
      </c>
      <c r="I25" s="30" t="n">
        <v>10096</v>
      </c>
      <c r="K25" s="34" t="n">
        <f aca="false">+(D25-G25)/G25</f>
        <v>4.00869002181025</v>
      </c>
      <c r="L25" s="34" t="n">
        <f aca="false">+(E25-H25)/H25</f>
        <v>0.59569825436409</v>
      </c>
      <c r="M25" s="34" t="n">
        <f aca="false">+(F25-I25)/I25</f>
        <v>10.5155507131537</v>
      </c>
      <c r="O25" s="65" t="n">
        <f aca="false">+D25-G25</f>
        <v>117631</v>
      </c>
      <c r="P25" s="66" t="n">
        <f aca="false">+E25-H25</f>
        <v>11466</v>
      </c>
      <c r="Q25" s="66" t="n">
        <f aca="false">+F25-I25</f>
        <v>106165</v>
      </c>
    </row>
    <row r="26" customFormat="false" ht="13.5" hidden="false" customHeight="false" outlineLevel="0" collapsed="false">
      <c r="A26" s="57"/>
      <c r="B26" s="43"/>
      <c r="C26" s="36" t="s">
        <v>17</v>
      </c>
      <c r="D26" s="37" t="n">
        <f aca="false">SUM(D23:D25)</f>
        <v>160754</v>
      </c>
      <c r="E26" s="37" t="n">
        <f aca="false">SUM(E23:E25)</f>
        <v>42936</v>
      </c>
      <c r="F26" s="37" t="n">
        <f aca="false">SUM(F23:F25)</f>
        <v>117818</v>
      </c>
      <c r="G26" s="50" t="n">
        <v>45388</v>
      </c>
      <c r="H26" s="67" t="n">
        <v>30426</v>
      </c>
      <c r="I26" s="50" t="n">
        <v>14962</v>
      </c>
      <c r="K26" s="68" t="n">
        <f aca="false">+(D26-G26)/G26</f>
        <v>2.54177315590024</v>
      </c>
      <c r="L26" s="68" t="n">
        <f aca="false">+(E26-H26)/H26</f>
        <v>0.411161506606192</v>
      </c>
      <c r="M26" s="68" t="n">
        <f aca="false">+(F26-I26)/I26</f>
        <v>6.87448202112017</v>
      </c>
      <c r="O26" s="69" t="n">
        <f aca="false">+D26-G26</f>
        <v>115366</v>
      </c>
      <c r="P26" s="42" t="n">
        <f aca="false">+E26-H26</f>
        <v>12510</v>
      </c>
      <c r="Q26" s="42" t="n">
        <f aca="false">+F26-I26</f>
        <v>102856</v>
      </c>
    </row>
    <row r="27" s="72" customFormat="true" ht="12" hidden="false" customHeight="false" outlineLevel="0" collapsed="false">
      <c r="A27" s="57"/>
      <c r="B27" s="70" t="s">
        <v>25</v>
      </c>
      <c r="C27" s="70"/>
      <c r="D27" s="71" t="n">
        <f aca="false">D22+D26</f>
        <v>3023074</v>
      </c>
      <c r="E27" s="71" t="n">
        <f aca="false">E22+E26</f>
        <v>630257</v>
      </c>
      <c r="F27" s="71" t="n">
        <f aca="false">F22+F26</f>
        <v>2392817</v>
      </c>
      <c r="G27" s="71" t="n">
        <v>1264948</v>
      </c>
      <c r="H27" s="71" t="n">
        <v>278483</v>
      </c>
      <c r="I27" s="71" t="n">
        <v>986465</v>
      </c>
      <c r="K27" s="73" t="n">
        <f aca="false">+(D27-G27)/G27</f>
        <v>1.3898800583107</v>
      </c>
      <c r="L27" s="73" t="n">
        <f aca="false">+(E27-H27)/H27</f>
        <v>1.26317944003763</v>
      </c>
      <c r="M27" s="73" t="n">
        <f aca="false">+(F27-I27)/I27</f>
        <v>1.42564814767883</v>
      </c>
      <c r="O27" s="74" t="n">
        <f aca="false">+D27-G27</f>
        <v>1758126</v>
      </c>
      <c r="P27" s="75" t="n">
        <f aca="false">+E27-H27</f>
        <v>351774</v>
      </c>
      <c r="Q27" s="75" t="n">
        <f aca="false">+F27-I27</f>
        <v>1406352</v>
      </c>
    </row>
    <row r="28" customFormat="false" ht="13.5" hidden="false" customHeight="false" outlineLevel="0" collapsed="false">
      <c r="D28" s="76"/>
      <c r="E28" s="76"/>
      <c r="F28" s="76"/>
    </row>
    <row r="29" customFormat="false" ht="13.5" hidden="false" customHeight="false" outlineLevel="0" collapsed="false">
      <c r="A29" s="2" t="s">
        <v>26</v>
      </c>
      <c r="B29" s="2"/>
      <c r="C29" s="2"/>
      <c r="D29" s="77" t="n">
        <f aca="false">D18+D27</f>
        <v>13542408</v>
      </c>
      <c r="E29" s="78" t="n">
        <f aca="false">E18+E27</f>
        <v>6637033</v>
      </c>
      <c r="F29" s="78" t="n">
        <f aca="false">F18+F27</f>
        <v>6905375</v>
      </c>
      <c r="G29" s="78" t="n">
        <f aca="false">G18+G27</f>
        <v>7886975</v>
      </c>
      <c r="H29" s="78" t="n">
        <f aca="false">H18+H27</f>
        <v>4708639</v>
      </c>
      <c r="I29" s="79" t="n">
        <f aca="false">I18+I27</f>
        <v>3178335</v>
      </c>
      <c r="K29" s="80" t="n">
        <f aca="false">+(D29-G29)/G29</f>
        <v>0.717059835995423</v>
      </c>
      <c r="L29" s="80" t="n">
        <f aca="false">+(E29-H29)/H29</f>
        <v>0.409543819349923</v>
      </c>
      <c r="M29" s="80" t="n">
        <f aca="false">+(F29-I29)/I29</f>
        <v>1.17263913338273</v>
      </c>
      <c r="O29" s="81" t="n">
        <f aca="false">+D29-G29</f>
        <v>5655433</v>
      </c>
      <c r="P29" s="82" t="n">
        <f aca="false">+E29-H29</f>
        <v>1928394</v>
      </c>
      <c r="Q29" s="82" t="n">
        <f aca="false">+F29-I29</f>
        <v>3727040</v>
      </c>
    </row>
  </sheetData>
  <mergeCells count="13">
    <mergeCell ref="D3:F3"/>
    <mergeCell ref="G3:I3"/>
    <mergeCell ref="K3:M3"/>
    <mergeCell ref="O3:Q3"/>
    <mergeCell ref="A5:A18"/>
    <mergeCell ref="B5:B10"/>
    <mergeCell ref="B11:B17"/>
    <mergeCell ref="B18:C18"/>
    <mergeCell ref="A19:A27"/>
    <mergeCell ref="B19:B22"/>
    <mergeCell ref="B23:B26"/>
    <mergeCell ref="B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0" topLeftCell="Q1" activePane="topRight" state="frozen"/>
      <selection pane="topLeft" activeCell="A5" activeCellId="0" sqref="A5"/>
      <selection pane="top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39.13"/>
    <col collapsed="false" customWidth="true" hidden="false" outlineLevel="0" max="6" min="4" style="0" width="11.85"/>
    <col collapsed="false" customWidth="true" hidden="false" outlineLevel="0" max="7" min="7" style="0" width="13.28"/>
    <col collapsed="false" customWidth="true" hidden="false" outlineLevel="0" max="11" min="8" style="0" width="11.85"/>
    <col collapsed="false" customWidth="true" hidden="false" outlineLevel="0" max="12" min="12" style="0" width="11.7"/>
    <col collapsed="false" customWidth="true" hidden="false" outlineLevel="0" max="18" min="16" style="0" width="11.85"/>
    <col collapsed="false" customWidth="true" hidden="false" outlineLevel="0" max="21" min="19" style="0" width="12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customFormat="false" ht="12.75" hidden="false" customHeight="false" outlineLevel="0" collapsed="false">
      <c r="D3" s="83" t="s">
        <v>27</v>
      </c>
      <c r="E3" s="83"/>
      <c r="F3" s="83"/>
      <c r="G3" s="84" t="s">
        <v>28</v>
      </c>
      <c r="H3" s="84"/>
      <c r="I3" s="85"/>
      <c r="J3" s="83" t="s">
        <v>29</v>
      </c>
      <c r="K3" s="83"/>
      <c r="L3" s="83"/>
      <c r="M3" s="83" t="s">
        <v>30</v>
      </c>
      <c r="N3" s="83"/>
      <c r="O3" s="83"/>
      <c r="P3" s="83" t="s">
        <v>31</v>
      </c>
      <c r="Q3" s="83"/>
      <c r="R3" s="83"/>
      <c r="S3" s="83" t="s">
        <v>17</v>
      </c>
      <c r="T3" s="83"/>
      <c r="U3" s="83"/>
    </row>
    <row r="4" customFormat="false" ht="13.5" hidden="false" customHeight="false" outlineLevel="0" collapsed="false">
      <c r="A4" s="1"/>
      <c r="B4" s="1"/>
      <c r="C4" s="1"/>
      <c r="D4" s="83"/>
      <c r="E4" s="83"/>
      <c r="F4" s="83"/>
      <c r="G4" s="84"/>
      <c r="H4" s="84"/>
      <c r="I4" s="86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21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  <c r="J5" s="9" t="s">
        <v>7</v>
      </c>
      <c r="K5" s="9" t="s">
        <v>8</v>
      </c>
      <c r="L5" s="10" t="s">
        <v>9</v>
      </c>
      <c r="M5" s="9" t="s">
        <v>7</v>
      </c>
      <c r="N5" s="9" t="s">
        <v>8</v>
      </c>
      <c r="O5" s="10" t="s">
        <v>9</v>
      </c>
      <c r="P5" s="9" t="s">
        <v>7</v>
      </c>
      <c r="Q5" s="9" t="s">
        <v>8</v>
      </c>
      <c r="R5" s="10" t="s">
        <v>9</v>
      </c>
      <c r="S5" s="9" t="s">
        <v>7</v>
      </c>
      <c r="T5" s="9" t="s">
        <v>8</v>
      </c>
      <c r="U5" s="10" t="s">
        <v>9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7" t="s">
        <v>12</v>
      </c>
      <c r="D6" s="87" t="n">
        <f aca="false">E6+F6</f>
        <v>4632</v>
      </c>
      <c r="E6" s="87" t="n">
        <v>2285</v>
      </c>
      <c r="F6" s="87" t="n">
        <v>2347</v>
      </c>
      <c r="G6" s="87" t="n">
        <f aca="false">H6+I6</f>
        <v>39350</v>
      </c>
      <c r="H6" s="87" t="n">
        <v>21612</v>
      </c>
      <c r="I6" s="87" t="n">
        <v>17738</v>
      </c>
      <c r="J6" s="87" t="n">
        <f aca="false">K6+L6</f>
        <v>28073</v>
      </c>
      <c r="K6" s="87" t="n">
        <v>19137</v>
      </c>
      <c r="L6" s="87" t="n">
        <v>8936</v>
      </c>
      <c r="M6" s="88" t="n">
        <f aca="false">N6+O6</f>
        <v>0</v>
      </c>
      <c r="N6" s="88" t="n">
        <v>0</v>
      </c>
      <c r="O6" s="88" t="n">
        <v>0</v>
      </c>
      <c r="P6" s="88" t="n">
        <f aca="false">Q6+R6</f>
        <v>83883</v>
      </c>
      <c r="Q6" s="88" t="n">
        <v>11353</v>
      </c>
      <c r="R6" s="88" t="n">
        <v>72530</v>
      </c>
      <c r="S6" s="88" t="n">
        <f aca="false">P6+M6+J6+G6+D6</f>
        <v>155938</v>
      </c>
      <c r="T6" s="88" t="n">
        <f aca="false">Q6+N6+K6+H6+E6</f>
        <v>54387</v>
      </c>
      <c r="U6" s="88" t="n">
        <f aca="false">R6+O6+L6+I6+F6</f>
        <v>101551</v>
      </c>
    </row>
    <row r="7" customFormat="false" ht="12.75" hidden="false" customHeight="false" outlineLevel="0" collapsed="false">
      <c r="A7" s="15"/>
      <c r="B7" s="16"/>
      <c r="C7" s="26" t="s">
        <v>13</v>
      </c>
      <c r="D7" s="87" t="n">
        <f aca="false">E7+F7</f>
        <v>568907</v>
      </c>
      <c r="E7" s="87" t="n">
        <v>529798</v>
      </c>
      <c r="F7" s="87" t="n">
        <v>39109</v>
      </c>
      <c r="G7" s="87" t="n">
        <f aca="false">H7+I7</f>
        <v>1722836</v>
      </c>
      <c r="H7" s="87" t="n">
        <v>1350230</v>
      </c>
      <c r="I7" s="87" t="n">
        <v>372606</v>
      </c>
      <c r="J7" s="87" t="n">
        <f aca="false">K7+L7</f>
        <v>221834</v>
      </c>
      <c r="K7" s="87" t="n">
        <v>175494</v>
      </c>
      <c r="L7" s="87" t="n">
        <v>46340</v>
      </c>
      <c r="M7" s="88" t="n">
        <f aca="false">N7+O7</f>
        <v>1612</v>
      </c>
      <c r="N7" s="88" t="n">
        <v>1204</v>
      </c>
      <c r="O7" s="88" t="n">
        <v>408</v>
      </c>
      <c r="P7" s="88" t="n">
        <f aca="false">Q7+R7</f>
        <v>338997</v>
      </c>
      <c r="Q7" s="88" t="n">
        <v>241477</v>
      </c>
      <c r="R7" s="88" t="n">
        <v>97520</v>
      </c>
      <c r="S7" s="89" t="n">
        <f aca="false">P7+M7+J7+G7+D7</f>
        <v>2854186</v>
      </c>
      <c r="T7" s="89" t="n">
        <f aca="false">Q7+N7+K7+H7+E7</f>
        <v>2298203</v>
      </c>
      <c r="U7" s="89" t="n">
        <f aca="false">R7+O7+L7+I7+F7</f>
        <v>555983</v>
      </c>
      <c r="W7" s="90"/>
      <c r="X7" s="90"/>
    </row>
    <row r="8" customFormat="false" ht="12.75" hidden="false" customHeight="false" outlineLevel="0" collapsed="false">
      <c r="A8" s="15"/>
      <c r="B8" s="16"/>
      <c r="C8" s="26" t="s">
        <v>14</v>
      </c>
      <c r="D8" s="87" t="n">
        <f aca="false">E8+F8</f>
        <v>349690</v>
      </c>
      <c r="E8" s="87" t="n">
        <v>291552</v>
      </c>
      <c r="F8" s="87" t="n">
        <v>58138</v>
      </c>
      <c r="G8" s="87" t="n">
        <f aca="false">H8+I8</f>
        <v>404255</v>
      </c>
      <c r="H8" s="87" t="n">
        <v>242734</v>
      </c>
      <c r="I8" s="87" t="n">
        <v>161521</v>
      </c>
      <c r="J8" s="87" t="n">
        <f aca="false">K8+L8</f>
        <v>224269</v>
      </c>
      <c r="K8" s="87" t="n">
        <v>196502</v>
      </c>
      <c r="L8" s="87" t="n">
        <v>27767</v>
      </c>
      <c r="M8" s="88" t="n">
        <f aca="false">N8+O8</f>
        <v>3985</v>
      </c>
      <c r="N8" s="88" t="n">
        <v>3796</v>
      </c>
      <c r="O8" s="88" t="n">
        <v>189</v>
      </c>
      <c r="P8" s="88" t="n">
        <f aca="false">Q8+R8</f>
        <v>252996</v>
      </c>
      <c r="Q8" s="88" t="n">
        <v>170913</v>
      </c>
      <c r="R8" s="88" t="n">
        <v>82083</v>
      </c>
      <c r="S8" s="89" t="n">
        <f aca="false">P8+M8+J8+G8+D8</f>
        <v>1235195</v>
      </c>
      <c r="T8" s="89" t="n">
        <f aca="false">Q8+N8+K8+H8+E8</f>
        <v>905497</v>
      </c>
      <c r="U8" s="89" t="n">
        <f aca="false">R8+O8+L8+I8+F8</f>
        <v>329698</v>
      </c>
    </row>
    <row r="9" customFormat="false" ht="12.75" hidden="false" customHeight="false" outlineLevel="0" collapsed="false">
      <c r="A9" s="15"/>
      <c r="B9" s="16"/>
      <c r="C9" s="26" t="s">
        <v>15</v>
      </c>
      <c r="D9" s="87" t="n">
        <f aca="false">E9+F9</f>
        <v>715655</v>
      </c>
      <c r="E9" s="87" t="n">
        <v>541572</v>
      </c>
      <c r="F9" s="87" t="n">
        <v>174083</v>
      </c>
      <c r="G9" s="87" t="n">
        <f aca="false">H9+I9</f>
        <v>1716334</v>
      </c>
      <c r="H9" s="87" t="n">
        <v>541445</v>
      </c>
      <c r="I9" s="87" t="n">
        <v>1174889</v>
      </c>
      <c r="J9" s="87" t="n">
        <f aca="false">K9+L9</f>
        <v>604031</v>
      </c>
      <c r="K9" s="87" t="n">
        <v>523221</v>
      </c>
      <c r="L9" s="87" t="n">
        <v>80810</v>
      </c>
      <c r="M9" s="88" t="n">
        <f aca="false">N9+O9</f>
        <v>16211</v>
      </c>
      <c r="N9" s="88" t="n">
        <v>8286</v>
      </c>
      <c r="O9" s="88" t="n">
        <v>7925</v>
      </c>
      <c r="P9" s="88" t="n">
        <f aca="false">Q9+R9</f>
        <v>918215</v>
      </c>
      <c r="Q9" s="88" t="n">
        <v>273775</v>
      </c>
      <c r="R9" s="88" t="n">
        <v>644440</v>
      </c>
      <c r="S9" s="89" t="n">
        <f aca="false">P9+M9+J9+G9+D9</f>
        <v>3970446</v>
      </c>
      <c r="T9" s="89" t="n">
        <f aca="false">Q9+N9+K9+H9+E9</f>
        <v>1888299</v>
      </c>
      <c r="U9" s="89" t="n">
        <f aca="false">R9+O9+L9+I9+F9</f>
        <v>2082147</v>
      </c>
    </row>
    <row r="10" customFormat="false" ht="13.5" hidden="false" customHeight="false" outlineLevel="0" collapsed="false">
      <c r="A10" s="15"/>
      <c r="B10" s="16"/>
      <c r="C10" s="33" t="s">
        <v>16</v>
      </c>
      <c r="D10" s="87" t="n">
        <f aca="false">E10+F10</f>
        <v>145823</v>
      </c>
      <c r="E10" s="87" t="n">
        <v>85750</v>
      </c>
      <c r="F10" s="87" t="n">
        <v>60073</v>
      </c>
      <c r="G10" s="87" t="n">
        <f aca="false">H10+I10</f>
        <v>1014346</v>
      </c>
      <c r="H10" s="87" t="n">
        <v>271040</v>
      </c>
      <c r="I10" s="87" t="n">
        <v>743306</v>
      </c>
      <c r="J10" s="87" t="n">
        <f aca="false">K10+L10</f>
        <v>182363</v>
      </c>
      <c r="K10" s="87" t="n">
        <v>99313</v>
      </c>
      <c r="L10" s="87" t="n">
        <v>83050</v>
      </c>
      <c r="M10" s="88" t="n">
        <f aca="false">N10+O10</f>
        <v>0</v>
      </c>
      <c r="N10" s="88" t="n">
        <v>0</v>
      </c>
      <c r="O10" s="88" t="n">
        <v>0</v>
      </c>
      <c r="P10" s="88" t="n">
        <f aca="false">Q10+R10</f>
        <v>606541</v>
      </c>
      <c r="Q10" s="88" t="n">
        <v>202306</v>
      </c>
      <c r="R10" s="88" t="n">
        <v>404235</v>
      </c>
      <c r="S10" s="89" t="n">
        <f aca="false">P10+M10+J10+G10+D10</f>
        <v>1949073</v>
      </c>
      <c r="T10" s="89" t="n">
        <f aca="false">Q10+N10+K10+H10+E10</f>
        <v>658409</v>
      </c>
      <c r="U10" s="89" t="n">
        <f aca="false">R10+O10+L10+I10+F10</f>
        <v>1290664</v>
      </c>
    </row>
    <row r="11" customFormat="false" ht="13.5" hidden="false" customHeight="false" outlineLevel="0" collapsed="false">
      <c r="A11" s="15"/>
      <c r="B11" s="16"/>
      <c r="C11" s="36" t="s">
        <v>17</v>
      </c>
      <c r="D11" s="91" t="n">
        <f aca="false">SUM(D6:D10)</f>
        <v>1784707</v>
      </c>
      <c r="E11" s="91" t="n">
        <f aca="false">SUM(E6:E10)</f>
        <v>1450957</v>
      </c>
      <c r="F11" s="91" t="n">
        <f aca="false">SUM(F6:F10)</f>
        <v>333750</v>
      </c>
      <c r="G11" s="91" t="n">
        <f aca="false">SUM(G6:G10)</f>
        <v>4897121</v>
      </c>
      <c r="H11" s="91" t="n">
        <f aca="false">SUM(H6:H10)</f>
        <v>2427061</v>
      </c>
      <c r="I11" s="91" t="n">
        <f aca="false">SUM(I6:I10)</f>
        <v>2470060</v>
      </c>
      <c r="J11" s="91" t="n">
        <f aca="false">SUM(J6:J10)</f>
        <v>1260570</v>
      </c>
      <c r="K11" s="91" t="n">
        <f aca="false">SUM(K6:K10)</f>
        <v>1013667</v>
      </c>
      <c r="L11" s="91" t="n">
        <f aca="false">SUM(L6:L10)</f>
        <v>246903</v>
      </c>
      <c r="M11" s="91" t="n">
        <f aca="false">SUM(M6:M10)</f>
        <v>21808</v>
      </c>
      <c r="N11" s="91" t="n">
        <f aca="false">SUM(N6:N10)</f>
        <v>13286</v>
      </c>
      <c r="O11" s="91" t="n">
        <f aca="false">SUM(O6:O10)</f>
        <v>8522</v>
      </c>
      <c r="P11" s="91" t="n">
        <f aca="false">SUM(P6:P10)</f>
        <v>2200632</v>
      </c>
      <c r="Q11" s="91" t="n">
        <f aca="false">SUM(Q6:Q10)</f>
        <v>899824</v>
      </c>
      <c r="R11" s="91" t="n">
        <f aca="false">SUM(R6:R10)</f>
        <v>1300808</v>
      </c>
      <c r="S11" s="91" t="n">
        <f aca="false">P11+M11+J11+G11+D11</f>
        <v>10164838</v>
      </c>
      <c r="T11" s="91" t="n">
        <f aca="false">SUM(T6:T10)</f>
        <v>5804795</v>
      </c>
      <c r="U11" s="91" t="n">
        <f aca="false">SUM(U6:U10)</f>
        <v>4360043</v>
      </c>
    </row>
    <row r="12" customFormat="false" ht="12.75" hidden="false" customHeight="false" outlineLevel="0" collapsed="false">
      <c r="A12" s="15"/>
      <c r="B12" s="43" t="s">
        <v>18</v>
      </c>
      <c r="C12" s="17" t="s">
        <v>12</v>
      </c>
      <c r="D12" s="92" t="n">
        <f aca="false">E12+F12</f>
        <v>0</v>
      </c>
      <c r="E12" s="87" t="n">
        <v>0</v>
      </c>
      <c r="F12" s="87" t="n">
        <v>0</v>
      </c>
      <c r="G12" s="92" t="n">
        <f aca="false">H12+I12</f>
        <v>13</v>
      </c>
      <c r="H12" s="87" t="n">
        <v>13</v>
      </c>
      <c r="I12" s="87" t="n">
        <v>0</v>
      </c>
      <c r="J12" s="92" t="n">
        <f aca="false">K12+L12</f>
        <v>0</v>
      </c>
      <c r="K12" s="87" t="n">
        <v>0</v>
      </c>
      <c r="L12" s="87" t="n">
        <v>0</v>
      </c>
      <c r="M12" s="88" t="n">
        <f aca="false">N12+O12</f>
        <v>0</v>
      </c>
      <c r="N12" s="88" t="n">
        <v>0</v>
      </c>
      <c r="O12" s="88" t="n">
        <v>0</v>
      </c>
      <c r="P12" s="88" t="n">
        <f aca="false">Q12+R12</f>
        <v>688</v>
      </c>
      <c r="Q12" s="88" t="n">
        <v>438</v>
      </c>
      <c r="R12" s="88" t="n">
        <v>250</v>
      </c>
      <c r="S12" s="88" t="n">
        <f aca="false">P12+M12+J12+G12+D12</f>
        <v>701</v>
      </c>
      <c r="T12" s="88" t="n">
        <f aca="false">Q12+N12+K12+H12+E12</f>
        <v>451</v>
      </c>
      <c r="U12" s="88" t="n">
        <f aca="false">R12+O12+L12+I12+F12</f>
        <v>250</v>
      </c>
    </row>
    <row r="13" customFormat="false" ht="12.75" hidden="false" customHeight="false" outlineLevel="0" collapsed="false">
      <c r="A13" s="15"/>
      <c r="B13" s="43" t="s">
        <v>18</v>
      </c>
      <c r="C13" s="26" t="s">
        <v>13</v>
      </c>
      <c r="D13" s="92" t="n">
        <f aca="false">E13+F13</f>
        <v>1130</v>
      </c>
      <c r="E13" s="87" t="n">
        <v>1130</v>
      </c>
      <c r="F13" s="87" t="n">
        <v>0</v>
      </c>
      <c r="G13" s="92" t="n">
        <f aca="false">H13+I13</f>
        <v>33909</v>
      </c>
      <c r="H13" s="87" t="n">
        <v>29153</v>
      </c>
      <c r="I13" s="87" t="n">
        <v>4756</v>
      </c>
      <c r="J13" s="92" t="n">
        <f aca="false">K13+L13</f>
        <v>535</v>
      </c>
      <c r="K13" s="87" t="n">
        <v>433</v>
      </c>
      <c r="L13" s="87" t="n">
        <v>102</v>
      </c>
      <c r="M13" s="88" t="n">
        <f aca="false">N13+O13</f>
        <v>15</v>
      </c>
      <c r="N13" s="88" t="n">
        <v>7</v>
      </c>
      <c r="O13" s="88" t="n">
        <v>8</v>
      </c>
      <c r="P13" s="88" t="n">
        <f aca="false">Q13+R13</f>
        <v>7628</v>
      </c>
      <c r="Q13" s="88" t="n">
        <v>7162</v>
      </c>
      <c r="R13" s="88" t="n">
        <v>466</v>
      </c>
      <c r="S13" s="88" t="n">
        <f aca="false">P13+M13+J13+G13+D13</f>
        <v>43217</v>
      </c>
      <c r="T13" s="88" t="n">
        <f aca="false">Q13+N13+K13+H13+E13</f>
        <v>37885</v>
      </c>
      <c r="U13" s="88" t="n">
        <f aca="false">R13+O13+L13+I13+F13</f>
        <v>5332</v>
      </c>
    </row>
    <row r="14" customFormat="false" ht="12.75" hidden="false" customHeight="false" outlineLevel="0" collapsed="false">
      <c r="A14" s="15"/>
      <c r="B14" s="43" t="s">
        <v>18</v>
      </c>
      <c r="C14" s="26" t="s">
        <v>14</v>
      </c>
      <c r="D14" s="92" t="n">
        <f aca="false">E14+F14</f>
        <v>141</v>
      </c>
      <c r="E14" s="87" t="n">
        <v>71</v>
      </c>
      <c r="F14" s="87" t="n">
        <v>70</v>
      </c>
      <c r="G14" s="92" t="n">
        <f aca="false">H14+I14</f>
        <v>16269</v>
      </c>
      <c r="H14" s="87" t="n">
        <v>12528</v>
      </c>
      <c r="I14" s="87" t="n">
        <v>3741</v>
      </c>
      <c r="J14" s="92" t="n">
        <f aca="false">K14+L14</f>
        <v>0</v>
      </c>
      <c r="K14" s="87" t="n">
        <v>0</v>
      </c>
      <c r="L14" s="87" t="n">
        <v>0</v>
      </c>
      <c r="M14" s="88" t="n">
        <f aca="false">N14+O14</f>
        <v>0</v>
      </c>
      <c r="N14" s="88" t="n">
        <v>0</v>
      </c>
      <c r="O14" s="88" t="n">
        <v>0</v>
      </c>
      <c r="P14" s="88" t="n">
        <f aca="false">Q14+R14</f>
        <v>0</v>
      </c>
      <c r="Q14" s="88" t="n">
        <v>0</v>
      </c>
      <c r="R14" s="88" t="n">
        <v>0</v>
      </c>
      <c r="S14" s="88" t="n">
        <f aca="false">P14+M14+J14+G14+D14</f>
        <v>16410</v>
      </c>
      <c r="T14" s="88" t="n">
        <f aca="false">Q14+N14+K14+H14+E14</f>
        <v>12599</v>
      </c>
      <c r="U14" s="88" t="n">
        <f aca="false">R14+O14+L14+I14+F14</f>
        <v>3811</v>
      </c>
    </row>
    <row r="15" customFormat="false" ht="12.75" hidden="false" customHeight="false" outlineLevel="0" collapsed="false">
      <c r="A15" s="15"/>
      <c r="B15" s="43" t="s">
        <v>18</v>
      </c>
      <c r="C15" s="26" t="s">
        <v>19</v>
      </c>
      <c r="D15" s="92" t="n">
        <f aca="false">E15+F15</f>
        <v>0</v>
      </c>
      <c r="E15" s="87" t="n">
        <v>0</v>
      </c>
      <c r="F15" s="87" t="n">
        <v>0</v>
      </c>
      <c r="G15" s="92" t="n">
        <f aca="false">H15+I15</f>
        <v>3750</v>
      </c>
      <c r="H15" s="87" t="n">
        <v>3750</v>
      </c>
      <c r="I15" s="87" t="n">
        <v>0</v>
      </c>
      <c r="J15" s="92" t="n">
        <f aca="false">K15+L15</f>
        <v>0</v>
      </c>
      <c r="K15" s="87" t="n">
        <v>0</v>
      </c>
      <c r="L15" s="87" t="n">
        <v>0</v>
      </c>
      <c r="M15" s="88" t="n">
        <f aca="false">N15+O15</f>
        <v>0</v>
      </c>
      <c r="N15" s="88" t="n">
        <v>0</v>
      </c>
      <c r="O15" s="88" t="n">
        <v>0</v>
      </c>
      <c r="P15" s="88" t="n">
        <f aca="false">Q15+R15</f>
        <v>0</v>
      </c>
      <c r="Q15" s="88" t="n">
        <v>0</v>
      </c>
      <c r="R15" s="88" t="n">
        <v>0</v>
      </c>
      <c r="S15" s="88" t="n">
        <f aca="false">P15+M15+J15+G15+D15</f>
        <v>3750</v>
      </c>
      <c r="T15" s="88" t="n">
        <f aca="false">Q15+N15+K15+H15+E15</f>
        <v>3750</v>
      </c>
      <c r="U15" s="88" t="n">
        <f aca="false">R15+O15+L15+I15+F15</f>
        <v>0</v>
      </c>
    </row>
    <row r="16" customFormat="false" ht="12.75" hidden="false" customHeight="false" outlineLevel="0" collapsed="false">
      <c r="A16" s="15"/>
      <c r="B16" s="43" t="s">
        <v>18</v>
      </c>
      <c r="C16" s="26" t="s">
        <v>15</v>
      </c>
      <c r="D16" s="92" t="n">
        <f aca="false">E16+F16</f>
        <v>5565</v>
      </c>
      <c r="E16" s="87" t="n">
        <v>2255</v>
      </c>
      <c r="F16" s="87" t="n">
        <v>3310</v>
      </c>
      <c r="G16" s="92" t="n">
        <f aca="false">H16+I16</f>
        <v>233018</v>
      </c>
      <c r="H16" s="87" t="n">
        <v>123253</v>
      </c>
      <c r="I16" s="87" t="n">
        <v>109765</v>
      </c>
      <c r="J16" s="92" t="n">
        <f aca="false">K16+L16</f>
        <v>760</v>
      </c>
      <c r="K16" s="87" t="n">
        <v>739</v>
      </c>
      <c r="L16" s="87" t="n">
        <v>21</v>
      </c>
      <c r="M16" s="88" t="n">
        <f aca="false">N16+O16</f>
        <v>27</v>
      </c>
      <c r="N16" s="88" t="n">
        <v>9</v>
      </c>
      <c r="O16" s="88" t="n">
        <v>18</v>
      </c>
      <c r="P16" s="88" t="n">
        <f aca="false">Q16+R16</f>
        <v>37975</v>
      </c>
      <c r="Q16" s="88" t="n">
        <v>10606</v>
      </c>
      <c r="R16" s="88" t="n">
        <v>27369</v>
      </c>
      <c r="S16" s="88" t="n">
        <f aca="false">P16+M16+J16+G16+D16</f>
        <v>277345</v>
      </c>
      <c r="T16" s="88" t="n">
        <f aca="false">Q16+N16+K16+H16+E16</f>
        <v>136862</v>
      </c>
      <c r="U16" s="88" t="n">
        <f aca="false">R16+O16+L16+I16+F16</f>
        <v>140483</v>
      </c>
    </row>
    <row r="17" customFormat="false" ht="13.5" hidden="false" customHeight="false" outlineLevel="0" collapsed="false">
      <c r="A17" s="15"/>
      <c r="B17" s="43" t="s">
        <v>18</v>
      </c>
      <c r="C17" s="33" t="s">
        <v>16</v>
      </c>
      <c r="D17" s="92" t="n">
        <f aca="false">E17+F17</f>
        <v>0</v>
      </c>
      <c r="E17" s="87" t="n">
        <v>0</v>
      </c>
      <c r="F17" s="87" t="n">
        <v>0</v>
      </c>
      <c r="G17" s="92" t="n">
        <f aca="false">H17+I17</f>
        <v>12967</v>
      </c>
      <c r="H17" s="87" t="n">
        <v>10328</v>
      </c>
      <c r="I17" s="87" t="n">
        <v>2639</v>
      </c>
      <c r="J17" s="92" t="n">
        <f aca="false">K17+L17</f>
        <v>0</v>
      </c>
      <c r="K17" s="87" t="n">
        <v>0</v>
      </c>
      <c r="L17" s="87" t="n">
        <v>0</v>
      </c>
      <c r="M17" s="88" t="n">
        <f aca="false">N17+O17</f>
        <v>0</v>
      </c>
      <c r="N17" s="88" t="n">
        <v>0</v>
      </c>
      <c r="O17" s="88" t="n">
        <v>0</v>
      </c>
      <c r="P17" s="88" t="n">
        <f aca="false">Q17+R17</f>
        <v>106</v>
      </c>
      <c r="Q17" s="88" t="n">
        <v>106</v>
      </c>
      <c r="R17" s="88" t="n">
        <v>0</v>
      </c>
      <c r="S17" s="88" t="n">
        <f aca="false">P17+M17+J17+G17+D17</f>
        <v>13073</v>
      </c>
      <c r="T17" s="88" t="n">
        <f aca="false">Q17+N17+K17+H17+E17</f>
        <v>10434</v>
      </c>
      <c r="U17" s="88" t="n">
        <f aca="false">R17+O17+L17+I17+F17</f>
        <v>2639</v>
      </c>
    </row>
    <row r="18" customFormat="false" ht="13.5" hidden="false" customHeight="false" outlineLevel="0" collapsed="false">
      <c r="A18" s="15"/>
      <c r="B18" s="43"/>
      <c r="C18" s="36" t="s">
        <v>17</v>
      </c>
      <c r="D18" s="91" t="n">
        <f aca="false">SUM(D12:D17)</f>
        <v>6836</v>
      </c>
      <c r="E18" s="91" t="n">
        <f aca="false">SUM(E12:E17)</f>
        <v>3456</v>
      </c>
      <c r="F18" s="91" t="n">
        <f aca="false">SUM(F12:F17)</f>
        <v>3380</v>
      </c>
      <c r="G18" s="91" t="n">
        <f aca="false">SUM(G12:G17)</f>
        <v>299926</v>
      </c>
      <c r="H18" s="91" t="n">
        <f aca="false">SUM(H12:H17)</f>
        <v>179025</v>
      </c>
      <c r="I18" s="91" t="n">
        <f aca="false">SUM(I12:I17)</f>
        <v>120901</v>
      </c>
      <c r="J18" s="91" t="n">
        <f aca="false">SUM(J12:J17)</f>
        <v>1295</v>
      </c>
      <c r="K18" s="91" t="n">
        <f aca="false">SUM(K12:K17)</f>
        <v>1172</v>
      </c>
      <c r="L18" s="91" t="n">
        <f aca="false">SUM(L12:L17)</f>
        <v>123</v>
      </c>
      <c r="M18" s="91" t="n">
        <f aca="false">SUM(M12:M17)</f>
        <v>42</v>
      </c>
      <c r="N18" s="91" t="n">
        <f aca="false">SUM(N12:N17)</f>
        <v>16</v>
      </c>
      <c r="O18" s="91" t="n">
        <f aca="false">SUM(O12:O17)</f>
        <v>26</v>
      </c>
      <c r="P18" s="91" t="n">
        <f aca="false">SUM(P12:P17)</f>
        <v>46397</v>
      </c>
      <c r="Q18" s="91" t="n">
        <f aca="false">SUM(Q12:Q17)</f>
        <v>18312</v>
      </c>
      <c r="R18" s="91" t="n">
        <f aca="false">SUM(R12:R17)</f>
        <v>28085</v>
      </c>
      <c r="S18" s="91" t="n">
        <f aca="false">P18+M18+J18+G18+D18</f>
        <v>354496</v>
      </c>
      <c r="T18" s="91" t="n">
        <f aca="false">Q18+N18+K18+H18+E18</f>
        <v>201981</v>
      </c>
      <c r="U18" s="91" t="n">
        <f aca="false">R18+O18+L18+I18+F18</f>
        <v>152515</v>
      </c>
    </row>
    <row r="19" customFormat="false" ht="13.5" hidden="false" customHeight="false" outlineLevel="0" collapsed="false">
      <c r="A19" s="15"/>
      <c r="B19" s="51" t="s">
        <v>20</v>
      </c>
      <c r="C19" s="51"/>
      <c r="D19" s="52" t="n">
        <f aca="false">D11+D18</f>
        <v>1791543</v>
      </c>
      <c r="E19" s="52" t="n">
        <f aca="false">E11+E18</f>
        <v>1454413</v>
      </c>
      <c r="F19" s="52" t="n">
        <f aca="false">F11+F18</f>
        <v>337130</v>
      </c>
      <c r="G19" s="52" t="n">
        <f aca="false">G11+G18</f>
        <v>5197047</v>
      </c>
      <c r="H19" s="52" t="n">
        <f aca="false">H11+H18</f>
        <v>2606086</v>
      </c>
      <c r="I19" s="52" t="n">
        <f aca="false">I11+I18</f>
        <v>2590961</v>
      </c>
      <c r="J19" s="52" t="n">
        <f aca="false">J11+J18</f>
        <v>1261865</v>
      </c>
      <c r="K19" s="52" t="n">
        <f aca="false">K11+K18</f>
        <v>1014839</v>
      </c>
      <c r="L19" s="52" t="n">
        <f aca="false">L11+L18</f>
        <v>247026</v>
      </c>
      <c r="M19" s="52" t="n">
        <f aca="false">M11+M18</f>
        <v>21850</v>
      </c>
      <c r="N19" s="52" t="n">
        <f aca="false">N11+N18</f>
        <v>13302</v>
      </c>
      <c r="O19" s="52" t="n">
        <f aca="false">O11+O18</f>
        <v>8548</v>
      </c>
      <c r="P19" s="52" t="n">
        <f aca="false">P11+P18</f>
        <v>2247029</v>
      </c>
      <c r="Q19" s="52" t="n">
        <f aca="false">Q11+Q18</f>
        <v>918136</v>
      </c>
      <c r="R19" s="52" t="n">
        <f aca="false">R11+R18</f>
        <v>1328893</v>
      </c>
      <c r="S19" s="52" t="n">
        <f aca="false">P19+M19+J19+G19+D19</f>
        <v>10519334</v>
      </c>
      <c r="T19" s="52" t="n">
        <f aca="false">T11+T18</f>
        <v>6006776</v>
      </c>
      <c r="U19" s="52" t="n">
        <f aca="false">U11+U18</f>
        <v>4512558</v>
      </c>
    </row>
    <row r="20" customFormat="false" ht="12.75" hidden="false" customHeight="false" outlineLevel="0" collapsed="false">
      <c r="A20" s="57" t="s">
        <v>21</v>
      </c>
      <c r="B20" s="16" t="s">
        <v>11</v>
      </c>
      <c r="C20" s="17" t="s">
        <v>22</v>
      </c>
      <c r="D20" s="87" t="n">
        <f aca="false">E20+F20</f>
        <v>10</v>
      </c>
      <c r="E20" s="87" t="n">
        <v>10</v>
      </c>
      <c r="F20" s="87" t="n">
        <v>0</v>
      </c>
      <c r="G20" s="87" t="n">
        <f aca="false">H20+I20</f>
        <v>48716</v>
      </c>
      <c r="H20" s="87" t="n">
        <v>21456</v>
      </c>
      <c r="I20" s="87" t="n">
        <v>27260</v>
      </c>
      <c r="J20" s="87" t="n">
        <f aca="false">K20+L20</f>
        <v>38284</v>
      </c>
      <c r="K20" s="87" t="n">
        <v>36094</v>
      </c>
      <c r="L20" s="87" t="n">
        <v>2190</v>
      </c>
      <c r="M20" s="88" t="n">
        <f aca="false">N20+O20</f>
        <v>0</v>
      </c>
      <c r="N20" s="88" t="n">
        <v>0</v>
      </c>
      <c r="O20" s="88" t="n">
        <v>0</v>
      </c>
      <c r="P20" s="88" t="n">
        <f aca="false">Q20+R20</f>
        <v>1137</v>
      </c>
      <c r="Q20" s="88" t="n">
        <v>76</v>
      </c>
      <c r="R20" s="88" t="n">
        <v>1061</v>
      </c>
      <c r="S20" s="88" t="n">
        <f aca="false">P20+M20+J20+G20+D20</f>
        <v>88147</v>
      </c>
      <c r="T20" s="88" t="n">
        <f aca="false">Q20+N20+K20+H20+E20</f>
        <v>57636</v>
      </c>
      <c r="U20" s="88" t="n">
        <f aca="false">R20+O20+L20+I20+F20</f>
        <v>30511</v>
      </c>
    </row>
    <row r="21" customFormat="false" ht="12.75" hidden="false" customHeight="false" outlineLevel="0" collapsed="false">
      <c r="A21" s="57"/>
      <c r="B21" s="16"/>
      <c r="C21" s="26" t="s">
        <v>23</v>
      </c>
      <c r="D21" s="87" t="n">
        <f aca="false">E21+F21</f>
        <v>2131</v>
      </c>
      <c r="E21" s="87" t="n">
        <v>248</v>
      </c>
      <c r="F21" s="87" t="n">
        <v>1883</v>
      </c>
      <c r="G21" s="87" t="n">
        <f aca="false">H21+I21</f>
        <v>55661</v>
      </c>
      <c r="H21" s="87" t="n">
        <v>0</v>
      </c>
      <c r="I21" s="87" t="n">
        <v>55661</v>
      </c>
      <c r="J21" s="87" t="n">
        <f aca="false">K21+L21</f>
        <v>10464</v>
      </c>
      <c r="K21" s="87" t="n">
        <v>0</v>
      </c>
      <c r="L21" s="87" t="n">
        <v>10464</v>
      </c>
      <c r="M21" s="88" t="n">
        <f aca="false">N21+O21</f>
        <v>0</v>
      </c>
      <c r="N21" s="88" t="n">
        <v>0</v>
      </c>
      <c r="O21" s="88" t="n">
        <v>0</v>
      </c>
      <c r="P21" s="88" t="n">
        <f aca="false">Q21+R21</f>
        <v>75</v>
      </c>
      <c r="Q21" s="88" t="n">
        <v>16</v>
      </c>
      <c r="R21" s="88" t="n">
        <v>59</v>
      </c>
      <c r="S21" s="88" t="n">
        <f aca="false">P21+M21+J21+G21+D21</f>
        <v>68331</v>
      </c>
      <c r="T21" s="88" t="n">
        <f aca="false">Q21+N21+K21+H21+E21</f>
        <v>264</v>
      </c>
      <c r="U21" s="88" t="n">
        <f aca="false">R21+O21+L21+I21+F21</f>
        <v>68067</v>
      </c>
    </row>
    <row r="22" customFormat="false" ht="13.5" hidden="false" customHeight="false" outlineLevel="0" collapsed="false">
      <c r="A22" s="57"/>
      <c r="B22" s="16"/>
      <c r="C22" s="33" t="s">
        <v>24</v>
      </c>
      <c r="D22" s="87" t="n">
        <f aca="false">E22+F22</f>
        <v>137628</v>
      </c>
      <c r="E22" s="87" t="n">
        <v>88263</v>
      </c>
      <c r="F22" s="87" t="n">
        <v>49365</v>
      </c>
      <c r="G22" s="87" t="n">
        <f aca="false">H22+I22</f>
        <v>1803658</v>
      </c>
      <c r="H22" s="87" t="n">
        <v>141258</v>
      </c>
      <c r="I22" s="87" t="n">
        <v>1662400</v>
      </c>
      <c r="J22" s="87" t="n">
        <f aca="false">K22+L22</f>
        <v>326515</v>
      </c>
      <c r="K22" s="87" t="n">
        <v>254358</v>
      </c>
      <c r="L22" s="87" t="n">
        <v>72157</v>
      </c>
      <c r="M22" s="88" t="n">
        <f aca="false">N22+O22</f>
        <v>0</v>
      </c>
      <c r="N22" s="88" t="n">
        <v>0</v>
      </c>
      <c r="O22" s="88" t="n">
        <v>0</v>
      </c>
      <c r="P22" s="88" t="n">
        <f aca="false">Q22+R22</f>
        <v>438041</v>
      </c>
      <c r="Q22" s="88" t="n">
        <v>45542</v>
      </c>
      <c r="R22" s="88" t="n">
        <v>392499</v>
      </c>
      <c r="S22" s="88" t="n">
        <f aca="false">P22+M22+J22+G22+D22</f>
        <v>2705842</v>
      </c>
      <c r="T22" s="88" t="n">
        <f aca="false">Q22+N22+K22+H22+E22</f>
        <v>529421</v>
      </c>
      <c r="U22" s="88" t="n">
        <f aca="false">R22+O22+L22+I22+F22</f>
        <v>2176421</v>
      </c>
    </row>
    <row r="23" customFormat="false" ht="13.5" hidden="false" customHeight="false" outlineLevel="0" collapsed="false">
      <c r="A23" s="57"/>
      <c r="B23" s="16"/>
      <c r="C23" s="36" t="s">
        <v>17</v>
      </c>
      <c r="D23" s="91" t="n">
        <f aca="false">SUM(D20:D22)</f>
        <v>139769</v>
      </c>
      <c r="E23" s="91" t="n">
        <f aca="false">SUM(E20:E22)</f>
        <v>88521</v>
      </c>
      <c r="F23" s="91" t="n">
        <f aca="false">SUM(F20:F22)</f>
        <v>51248</v>
      </c>
      <c r="G23" s="91" t="n">
        <f aca="false">SUM(G20:G22)</f>
        <v>1908035</v>
      </c>
      <c r="H23" s="91" t="n">
        <f aca="false">SUM(H20:H22)</f>
        <v>162714</v>
      </c>
      <c r="I23" s="91" t="n">
        <f aca="false">SUM(I20:I22)</f>
        <v>1745321</v>
      </c>
      <c r="J23" s="91" t="n">
        <f aca="false">SUM(J20:J22)</f>
        <v>375263</v>
      </c>
      <c r="K23" s="91" t="n">
        <f aca="false">SUM(K20:K22)</f>
        <v>290452</v>
      </c>
      <c r="L23" s="91" t="n">
        <f aca="false">SUM(L20:L22)</f>
        <v>84811</v>
      </c>
      <c r="M23" s="91" t="n">
        <f aca="false">SUM(M20:M22)</f>
        <v>0</v>
      </c>
      <c r="N23" s="91" t="n">
        <f aca="false">SUM(N20:N22)</f>
        <v>0</v>
      </c>
      <c r="O23" s="91" t="n">
        <f aca="false">SUM(O20:O22)</f>
        <v>0</v>
      </c>
      <c r="P23" s="91" t="n">
        <f aca="false">SUM(P20:P22)</f>
        <v>439253</v>
      </c>
      <c r="Q23" s="91" t="n">
        <f aca="false">SUM(Q20:Q22)</f>
        <v>45634</v>
      </c>
      <c r="R23" s="91" t="n">
        <f aca="false">SUM(R20:R22)</f>
        <v>393619</v>
      </c>
      <c r="S23" s="91" t="n">
        <f aca="false">P23+M23+J23+G23+D23</f>
        <v>2862320</v>
      </c>
      <c r="T23" s="91" t="n">
        <f aca="false">Q23+N23+K23+H23+E23</f>
        <v>587321</v>
      </c>
      <c r="U23" s="91" t="n">
        <f aca="false">R23+O23+L23+I23+F23</f>
        <v>2274999</v>
      </c>
    </row>
    <row r="24" customFormat="false" ht="12.75" hidden="false" customHeight="false" outlineLevel="0" collapsed="false">
      <c r="A24" s="57"/>
      <c r="B24" s="43" t="s">
        <v>18</v>
      </c>
      <c r="C24" s="17" t="s">
        <v>22</v>
      </c>
      <c r="D24" s="92" t="n">
        <f aca="false">E24+F24</f>
        <v>0</v>
      </c>
      <c r="E24" s="87" t="n">
        <v>0</v>
      </c>
      <c r="F24" s="87" t="n">
        <v>0</v>
      </c>
      <c r="G24" s="92" t="n">
        <f aca="false">H24+I24</f>
        <v>10240</v>
      </c>
      <c r="H24" s="87" t="n">
        <v>9093</v>
      </c>
      <c r="I24" s="87" t="n">
        <v>1147</v>
      </c>
      <c r="J24" s="92" t="n">
        <f aca="false">K24+L24</f>
        <v>2048</v>
      </c>
      <c r="K24" s="87" t="n">
        <v>2048</v>
      </c>
      <c r="L24" s="87" t="n">
        <v>0</v>
      </c>
      <c r="M24" s="88" t="n">
        <f aca="false">N24+O24</f>
        <v>0</v>
      </c>
      <c r="N24" s="88" t="n">
        <v>0</v>
      </c>
      <c r="O24" s="88" t="n">
        <v>0</v>
      </c>
      <c r="P24" s="88" t="n">
        <f aca="false">Q24+R24</f>
        <v>0</v>
      </c>
      <c r="Q24" s="88" t="n">
        <v>0</v>
      </c>
      <c r="R24" s="88" t="n">
        <v>0</v>
      </c>
      <c r="S24" s="88" t="n">
        <f aca="false">P24+M24+J24+G24+D24</f>
        <v>12288</v>
      </c>
      <c r="T24" s="88" t="n">
        <f aca="false">Q24+N24+K24+H24+E24</f>
        <v>11141</v>
      </c>
      <c r="U24" s="88" t="n">
        <f aca="false">R26+O24+L24+I24+F24</f>
        <v>1147</v>
      </c>
    </row>
    <row r="25" customFormat="false" ht="12.75" hidden="false" customHeight="false" outlineLevel="0" collapsed="false">
      <c r="A25" s="57"/>
      <c r="B25" s="43"/>
      <c r="C25" s="26" t="s">
        <v>23</v>
      </c>
      <c r="D25" s="92" t="n">
        <f aca="false">E25+F25</f>
        <v>0</v>
      </c>
      <c r="E25" s="87" t="n">
        <v>0</v>
      </c>
      <c r="F25" s="87" t="n">
        <v>0</v>
      </c>
      <c r="G25" s="92" t="n">
        <f aca="false">H25+I25</f>
        <v>404</v>
      </c>
      <c r="H25" s="87" t="n">
        <v>0</v>
      </c>
      <c r="I25" s="87" t="n">
        <v>404</v>
      </c>
      <c r="J25" s="92" t="n">
        <f aca="false">K25+L25</f>
        <v>1082</v>
      </c>
      <c r="K25" s="87" t="n">
        <v>1081</v>
      </c>
      <c r="L25" s="87" t="n">
        <v>1</v>
      </c>
      <c r="M25" s="88" t="n">
        <f aca="false">N25+O25</f>
        <v>0</v>
      </c>
      <c r="N25" s="88" t="n">
        <v>0</v>
      </c>
      <c r="O25" s="88" t="n">
        <v>0</v>
      </c>
      <c r="P25" s="88" t="n">
        <f aca="false">Q25+R25</f>
        <v>5</v>
      </c>
      <c r="Q25" s="88" t="n">
        <v>0</v>
      </c>
      <c r="R25" s="88" t="n">
        <v>5</v>
      </c>
      <c r="S25" s="88" t="n">
        <f aca="false">P25+M25+J25+G25+D25</f>
        <v>1491</v>
      </c>
      <c r="T25" s="88" t="n">
        <f aca="false">Q25+N25+K25+H25+E25</f>
        <v>1081</v>
      </c>
      <c r="U25" s="88" t="n">
        <f aca="false">R25+O25+L25+I25+F25</f>
        <v>410</v>
      </c>
    </row>
    <row r="26" customFormat="false" ht="13.5" hidden="false" customHeight="false" outlineLevel="0" collapsed="false">
      <c r="A26" s="57"/>
      <c r="B26" s="43"/>
      <c r="C26" s="63" t="s">
        <v>24</v>
      </c>
      <c r="D26" s="92" t="n">
        <f aca="false">E26+F26</f>
        <v>1584</v>
      </c>
      <c r="E26" s="87" t="n">
        <v>1584</v>
      </c>
      <c r="F26" s="87" t="n">
        <v>0</v>
      </c>
      <c r="G26" s="92" t="n">
        <f aca="false">H26+I26</f>
        <v>79233</v>
      </c>
      <c r="H26" s="87" t="n">
        <v>17104</v>
      </c>
      <c r="I26" s="87" t="n">
        <v>62129</v>
      </c>
      <c r="J26" s="92" t="n">
        <f aca="false">K26+L26</f>
        <v>66158</v>
      </c>
      <c r="K26" s="87" t="n">
        <v>12026</v>
      </c>
      <c r="L26" s="87" t="n">
        <v>54132</v>
      </c>
      <c r="M26" s="88" t="n">
        <f aca="false">N26+O26</f>
        <v>0</v>
      </c>
      <c r="N26" s="88" t="n">
        <v>0</v>
      </c>
      <c r="O26" s="88" t="n">
        <v>0</v>
      </c>
      <c r="P26" s="88" t="n">
        <f aca="false">Q26+R26</f>
        <v>0</v>
      </c>
      <c r="Q26" s="88" t="n">
        <v>0</v>
      </c>
      <c r="R26" s="88" t="n">
        <v>0</v>
      </c>
      <c r="S26" s="88" t="n">
        <f aca="false">P26+M26+J26+G26+D26</f>
        <v>146975</v>
      </c>
      <c r="T26" s="88" t="n">
        <f aca="false">Q26+N26+K26+H26+E26</f>
        <v>30714</v>
      </c>
      <c r="U26" s="88" t="n">
        <f aca="false">R26+O26+L26+I26+F26</f>
        <v>116261</v>
      </c>
      <c r="V26" s="90"/>
    </row>
    <row r="27" customFormat="false" ht="13.5" hidden="false" customHeight="false" outlineLevel="0" collapsed="false">
      <c r="A27" s="57"/>
      <c r="B27" s="43"/>
      <c r="C27" s="36" t="s">
        <v>17</v>
      </c>
      <c r="D27" s="91" t="n">
        <f aca="false">SUM(D24:D26)</f>
        <v>1584</v>
      </c>
      <c r="E27" s="91" t="n">
        <f aca="false">SUM(E24:E26)</f>
        <v>1584</v>
      </c>
      <c r="F27" s="93" t="n">
        <f aca="false">SUM(F24:F26)</f>
        <v>0</v>
      </c>
      <c r="G27" s="91" t="n">
        <f aca="false">SUM(G24:G26)</f>
        <v>89877</v>
      </c>
      <c r="H27" s="91" t="n">
        <f aca="false">SUM(H24:H26)</f>
        <v>26197</v>
      </c>
      <c r="I27" s="91" t="n">
        <f aca="false">SUM(I24:I26)</f>
        <v>63680</v>
      </c>
      <c r="J27" s="91" t="n">
        <f aca="false">SUM(J24:J26)</f>
        <v>69288</v>
      </c>
      <c r="K27" s="91" t="n">
        <f aca="false">SUM(K24:K26)</f>
        <v>15155</v>
      </c>
      <c r="L27" s="93" t="n">
        <f aca="false">SUM(L24:L26)</f>
        <v>54133</v>
      </c>
      <c r="M27" s="93" t="n">
        <f aca="false">SUM(M24:M26)</f>
        <v>0</v>
      </c>
      <c r="N27" s="93" t="n">
        <f aca="false">SUM(N24:N26)</f>
        <v>0</v>
      </c>
      <c r="O27" s="93" t="n">
        <f aca="false">SUM(O24:O26)</f>
        <v>0</v>
      </c>
      <c r="P27" s="93" t="n">
        <f aca="false">SUM(P24:P26)</f>
        <v>5</v>
      </c>
      <c r="Q27" s="93" t="n">
        <f aca="false">SUM(Q24:Q26)</f>
        <v>0</v>
      </c>
      <c r="R27" s="93" t="n">
        <f aca="false">SUM(R24:R26)</f>
        <v>5</v>
      </c>
      <c r="S27" s="93" t="n">
        <f aca="false">P27+M27+J27+G27+D27</f>
        <v>160754</v>
      </c>
      <c r="T27" s="93" t="n">
        <f aca="false">Q27+N27+K27+H27+E27</f>
        <v>42936</v>
      </c>
      <c r="U27" s="93" t="n">
        <f aca="false">SUM(U24:U26)</f>
        <v>117818</v>
      </c>
    </row>
    <row r="28" customFormat="false" ht="13.5" hidden="false" customHeight="false" outlineLevel="0" collapsed="false">
      <c r="A28" s="57"/>
      <c r="B28" s="70" t="s">
        <v>25</v>
      </c>
      <c r="C28" s="70"/>
      <c r="D28" s="71" t="n">
        <f aca="false">D23+D27</f>
        <v>141353</v>
      </c>
      <c r="E28" s="71" t="n">
        <f aca="false">E23+E27</f>
        <v>90105</v>
      </c>
      <c r="F28" s="71" t="n">
        <f aca="false">F23+F27</f>
        <v>51248</v>
      </c>
      <c r="G28" s="71" t="n">
        <f aca="false">G23+G27</f>
        <v>1997912</v>
      </c>
      <c r="H28" s="71" t="n">
        <f aca="false">H23+H27</f>
        <v>188911</v>
      </c>
      <c r="I28" s="71" t="n">
        <f aca="false">I23+I27</f>
        <v>1809001</v>
      </c>
      <c r="J28" s="71" t="n">
        <f aca="false">J23+J27</f>
        <v>444551</v>
      </c>
      <c r="K28" s="71" t="n">
        <f aca="false">K23+K27</f>
        <v>305607</v>
      </c>
      <c r="L28" s="71" t="n">
        <f aca="false">L23+L27</f>
        <v>138944</v>
      </c>
      <c r="M28" s="71" t="n">
        <f aca="false">SUM(M25:M27)</f>
        <v>0</v>
      </c>
      <c r="N28" s="71" t="n">
        <f aca="false">SUM(N25:N27)</f>
        <v>0</v>
      </c>
      <c r="O28" s="71" t="n">
        <f aca="false">SUM(O25:O27)</f>
        <v>0</v>
      </c>
      <c r="P28" s="71" t="n">
        <f aca="false">P23+P27</f>
        <v>439258</v>
      </c>
      <c r="Q28" s="71" t="n">
        <f aca="false">Q23+Q27</f>
        <v>45634</v>
      </c>
      <c r="R28" s="71" t="n">
        <f aca="false">R23+R27</f>
        <v>393624</v>
      </c>
      <c r="S28" s="71" t="n">
        <f aca="false">P28+M28+J28+G28+D28</f>
        <v>3023074</v>
      </c>
      <c r="T28" s="71" t="n">
        <f aca="false">Q28+N28+K28+H28+E28</f>
        <v>630257</v>
      </c>
      <c r="U28" s="71" t="n">
        <f aca="false">U23+U27</f>
        <v>2392817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94" t="s">
        <v>26</v>
      </c>
      <c r="B30" s="94"/>
      <c r="C30" s="94"/>
      <c r="D30" s="95" t="n">
        <f aca="false">D19+D28</f>
        <v>1932896</v>
      </c>
      <c r="E30" s="78" t="n">
        <f aca="false">E19+E28</f>
        <v>1544518</v>
      </c>
      <c r="F30" s="78" t="n">
        <f aca="false">F19+F28</f>
        <v>388378</v>
      </c>
      <c r="G30" s="78" t="n">
        <f aca="false">G19+G28</f>
        <v>7194959</v>
      </c>
      <c r="H30" s="78" t="n">
        <f aca="false">H19+H28</f>
        <v>2794997</v>
      </c>
      <c r="I30" s="78" t="n">
        <f aca="false">I19+I28</f>
        <v>4399962</v>
      </c>
      <c r="J30" s="78" t="n">
        <f aca="false">J19+J28</f>
        <v>1706416</v>
      </c>
      <c r="K30" s="78" t="n">
        <f aca="false">K19+K28</f>
        <v>1320446</v>
      </c>
      <c r="L30" s="78" t="n">
        <f aca="false">L19+L28</f>
        <v>385970</v>
      </c>
      <c r="M30" s="78" t="n">
        <f aca="false">M19+M28</f>
        <v>21850</v>
      </c>
      <c r="N30" s="78" t="n">
        <f aca="false">N19+N28</f>
        <v>13302</v>
      </c>
      <c r="O30" s="78" t="n">
        <f aca="false">O19+O28</f>
        <v>8548</v>
      </c>
      <c r="P30" s="78" t="n">
        <f aca="false">P19+P28</f>
        <v>2686287</v>
      </c>
      <c r="Q30" s="78" t="n">
        <f aca="false">Q19+Q28</f>
        <v>963770</v>
      </c>
      <c r="R30" s="78" t="n">
        <f aca="false">R19+R28</f>
        <v>1722517</v>
      </c>
      <c r="S30" s="78" t="n">
        <f aca="false">S19+S28</f>
        <v>13542408</v>
      </c>
      <c r="T30" s="78" t="n">
        <f aca="false">T19+T28</f>
        <v>6637033</v>
      </c>
      <c r="U30" s="78" t="n">
        <f aca="false">U19+U28</f>
        <v>6905375</v>
      </c>
    </row>
  </sheetData>
  <mergeCells count="16">
    <mergeCell ref="A1:C1"/>
    <mergeCell ref="D3:F4"/>
    <mergeCell ref="G3:H4"/>
    <mergeCell ref="J3:L4"/>
    <mergeCell ref="M3:O4"/>
    <mergeCell ref="P3:R4"/>
    <mergeCell ref="S3:U4"/>
    <mergeCell ref="A6:A19"/>
    <mergeCell ref="B6:B11"/>
    <mergeCell ref="B12:B18"/>
    <mergeCell ref="B19:C19"/>
    <mergeCell ref="A20:A28"/>
    <mergeCell ref="B20:B23"/>
    <mergeCell ref="B24:B27"/>
    <mergeCell ref="B28:C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36:38Z</dcterms:created>
  <dc:creator>Rafael</dc:creator>
  <dc:description/>
  <dc:language>en-US</dc:language>
  <cp:lastModifiedBy>agscmmgalindo MILAGROS MARTIN GALINDO tfno:9252648825</cp:lastModifiedBy>
  <cp:lastPrinted>2014-10-08T07:32:08Z</cp:lastPrinted>
  <dcterms:modified xsi:type="dcterms:W3CDTF">2014-10-08T07:32:14Z</dcterms:modified>
  <cp:revision>0</cp:revision>
  <dc:subject/>
  <dc:title/>
</cp:coreProperties>
</file>