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BACETE" sheetId="1" state="visible" r:id="rId2"/>
    <sheet name="CIUDAD REAL" sheetId="2" state="visible" r:id="rId3"/>
    <sheet name="CUENCA" sheetId="3" state="visible" r:id="rId4"/>
    <sheet name="GUADALAJARA" sheetId="4" state="visible" r:id="rId5"/>
    <sheet name="TOLEDO" sheetId="5" state="visible" r:id="rId6"/>
    <sheet name="CLM_11_12" sheetId="6" state="visible" r:id="rId7"/>
  </sheets>
  <definedNames>
    <definedName function="false" hidden="false" localSheetId="5" name="_xlnm.Print_Area" vbProcedure="false">CLM_11_12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4">
  <si>
    <t xml:space="preserve">CAMPAÑA 2011/2012</t>
  </si>
  <si>
    <t xml:space="preserve">ALBACETE </t>
  </si>
  <si>
    <t xml:space="preserve">PRODUCTOS DESTINADOS</t>
  </si>
  <si>
    <t xml:space="preserve">CANTIDAD</t>
  </si>
  <si>
    <t xml:space="preserve">SUPERFICIE</t>
  </si>
  <si>
    <t xml:space="preserve">RENDIMIENTO</t>
  </si>
  <si>
    <t xml:space="preserve">A LA PRODUCCION DE</t>
  </si>
  <si>
    <t xml:space="preserve">hl </t>
  </si>
  <si>
    <t xml:space="preserve">ha </t>
  </si>
  <si>
    <t xml:space="preserve">hl/ha</t>
  </si>
  <si>
    <t xml:space="preserve">Vino con IGP</t>
  </si>
  <si>
    <t xml:space="preserve">Vino con DOP</t>
  </si>
  <si>
    <t xml:space="preserve">Varietales</t>
  </si>
  <si>
    <t xml:space="preserve">Vinos sin Indicación</t>
  </si>
  <si>
    <t xml:space="preserve">Mostos sin conc.</t>
  </si>
  <si>
    <t xml:space="preserve">Otros vinos</t>
  </si>
  <si>
    <t xml:space="preserve">Otros Productos</t>
  </si>
  <si>
    <t xml:space="preserve">VINOS OBTENIDOS DESDE EL COMIENZO DE LA </t>
  </si>
  <si>
    <t xml:space="preserve">MOSTOS SIN CONCENTRAR</t>
  </si>
  <si>
    <t xml:space="preserve">VINOS</t>
  </si>
  <si>
    <t xml:space="preserve">CAMPAÑA Y PRODUCTOS DISTINTOS DEL VINO QUE SE</t>
  </si>
  <si>
    <t xml:space="preserve">ENCUENTREN EN PODER DEL DECLARANTE A 25 DE</t>
  </si>
  <si>
    <t xml:space="preserve">TINTO/ROSADO</t>
  </si>
  <si>
    <t xml:space="preserve">BLANCO</t>
  </si>
  <si>
    <t xml:space="preserve">TOTAL</t>
  </si>
  <si>
    <t xml:space="preserve">NOVIEMBRE</t>
  </si>
  <si>
    <t xml:space="preserve">Productos</t>
  </si>
  <si>
    <t xml:space="preserve">hl</t>
  </si>
  <si>
    <t xml:space="preserve">Otros productos</t>
  </si>
  <si>
    <t xml:space="preserve">Mosto concentrado              (a)</t>
  </si>
  <si>
    <t xml:space="preserve">Mosto concent. rect.              (c)</t>
  </si>
  <si>
    <t xml:space="preserve">Zumo de uva                        (b)</t>
  </si>
  <si>
    <t xml:space="preserve"> Otros                                     (d)</t>
  </si>
  <si>
    <t xml:space="preserve">Mosto producido en la campaña (hl), producido y no vinificado 
hasta el 25 de noviembre</t>
  </si>
  <si>
    <t xml:space="preserve">Con DOP</t>
  </si>
  <si>
    <t xml:space="preserve">Con IGP</t>
  </si>
  <si>
    <t xml:space="preserve">Vinos varietales sin DOP ni IGP</t>
  </si>
  <si>
    <t xml:space="preserve">Sin indicación geográfica</t>
  </si>
  <si>
    <t xml:space="preserve">Total</t>
  </si>
  <si>
    <t xml:space="preserve">Tinto/Rosado</t>
  </si>
  <si>
    <t xml:space="preserve">Blanco hl</t>
  </si>
  <si>
    <t xml:space="preserve">Total hl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 LA MANCHA</t>
  </si>
  <si>
    <t xml:space="preserve">PRODUCTOS DESTINADOS A LA PRODUCCION DE</t>
  </si>
  <si>
    <t xml:space="preserve">hl (2)</t>
  </si>
  <si>
    <t xml:space="preserve">ha (3)</t>
  </si>
  <si>
    <t xml:space="preserve">hl/ha (4)</t>
  </si>
  <si>
    <t xml:space="preserve">VINOS OBTENIDOS DESDE EL COMIENZO DE LA CAMPAÑA Y PRODUCTOS DISTINTOS DEL VINO QUE SE ENCUENTREN EN PODER DEL DECLARANTE A 25 DE NOVIEMBRE</t>
  </si>
  <si>
    <t xml:space="preserve">Zumo de uva                       (b)</t>
  </si>
  <si>
    <t xml:space="preserve"> Otros                                   (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"/>
    <numFmt numFmtId="168" formatCode="#,##0.0"/>
    <numFmt numFmtId="169" formatCode="_-* #,##0.00\ _€_-;\-* #,##0.00\ _€_-;_-* \-??\ _€_-;_-@_-"/>
    <numFmt numFmtId="170" formatCode="_ * #,##0.00_)_P_t_s_ ;_ * \(#,##0.00\)_P_t_s_ ;_ * \-??_)_P_t_s_ ;_ @_ "/>
    <numFmt numFmtId="171" formatCode="_-* #,##0.0\ _€_-;\-* #,##0.0\ _€_-;_-* \-??\ _€_-;_-@_-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9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3.41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1" min="11" style="0" width="14.7"/>
    <col collapsed="false" customWidth="true" hidden="false" outlineLevel="0" max="12" min="12" style="0" width="16.42"/>
    <col collapsed="false" customWidth="true" hidden="false" outlineLevel="0" max="14" min="14" style="0" width="14.7"/>
    <col collapsed="false" customWidth="true" hidden="false" outlineLevel="0" max="15" min="15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2" t="s">
        <v>1</v>
      </c>
      <c r="C2" s="3" t="n">
        <v>106</v>
      </c>
      <c r="G2" s="3"/>
      <c r="H2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B7" s="6" t="s">
        <v>10</v>
      </c>
      <c r="C7" s="7" t="n">
        <v>520959.21</v>
      </c>
      <c r="D7" s="7" t="n">
        <v>11426.37</v>
      </c>
      <c r="E7" s="8" t="n">
        <f aca="false">+C7/D7</f>
        <v>45.5927131713746</v>
      </c>
    </row>
    <row r="8" customFormat="false" ht="12.75" hidden="false" customHeight="false" outlineLevel="0" collapsed="false">
      <c r="B8" s="6" t="s">
        <v>11</v>
      </c>
      <c r="C8" s="7" t="n">
        <v>543733.13</v>
      </c>
      <c r="D8" s="7" t="n">
        <v>16529.56</v>
      </c>
      <c r="E8" s="8" t="n">
        <f aca="false">+C8/D8</f>
        <v>32.894591870564</v>
      </c>
    </row>
    <row r="9" customFormat="false" ht="12.75" hidden="false" customHeight="false" outlineLevel="0" collapsed="false">
      <c r="B9" s="6" t="s">
        <v>12</v>
      </c>
      <c r="C9" s="7" t="n">
        <v>347646.99</v>
      </c>
      <c r="D9" s="7" t="n">
        <v>6304.65</v>
      </c>
      <c r="E9" s="8" t="n">
        <f aca="false">+C9/D9</f>
        <v>55.1413623278057</v>
      </c>
    </row>
    <row r="10" customFormat="false" ht="12.75" hidden="false" customHeight="false" outlineLevel="0" collapsed="false">
      <c r="B10" s="6" t="s">
        <v>13</v>
      </c>
      <c r="C10" s="7" t="n">
        <v>1477708.33</v>
      </c>
      <c r="D10" s="7" t="n">
        <v>38715.33</v>
      </c>
      <c r="E10" s="8" t="n">
        <f aca="false">+C10/D10</f>
        <v>38.1685582946084</v>
      </c>
    </row>
    <row r="11" customFormat="false" ht="12.75" hidden="false" customHeight="false" outlineLevel="0" collapsed="false">
      <c r="B11" s="6" t="s">
        <v>14</v>
      </c>
      <c r="C11" s="7" t="n">
        <v>50608.22</v>
      </c>
      <c r="D11" s="7" t="n">
        <v>1157.44</v>
      </c>
      <c r="E11" s="8" t="n">
        <f aca="false">+C11/D11</f>
        <v>43.7242708045341</v>
      </c>
    </row>
    <row r="12" customFormat="false" ht="12.75" hidden="false" customHeight="false" outlineLevel="0" collapsed="false">
      <c r="B12" s="6" t="s">
        <v>15</v>
      </c>
      <c r="C12" s="7" t="n">
        <v>13943.15</v>
      </c>
      <c r="D12" s="7" t="n">
        <v>234.22</v>
      </c>
      <c r="E12" s="8" t="n">
        <f aca="false">+C12/D12</f>
        <v>59.5301426009734</v>
      </c>
    </row>
    <row r="13" customFormat="false" ht="12.75" hidden="false" customHeight="false" outlineLevel="0" collapsed="false">
      <c r="B13" s="6" t="s">
        <v>16</v>
      </c>
      <c r="C13" s="7" t="n">
        <v>20521.69</v>
      </c>
      <c r="D13" s="7" t="n">
        <v>539.66</v>
      </c>
      <c r="E13" s="8" t="n">
        <f aca="false">+C13/D13</f>
        <v>38.0270726012675</v>
      </c>
    </row>
    <row r="17" customFormat="false" ht="12.75" hidden="false" customHeight="false" outlineLevel="0" collapsed="false">
      <c r="A17" s="9" t="s">
        <v>17</v>
      </c>
      <c r="B17" s="10" t="s">
        <v>18</v>
      </c>
      <c r="C17" s="10"/>
      <c r="D17" s="10"/>
      <c r="E17" s="10" t="s">
        <v>19</v>
      </c>
      <c r="F17" s="10"/>
      <c r="G17" s="10"/>
    </row>
    <row r="18" customFormat="false" ht="12.75" hidden="false" customHeight="false" outlineLevel="0" collapsed="false">
      <c r="A18" s="11" t="s">
        <v>20</v>
      </c>
      <c r="B18" s="12"/>
      <c r="C18" s="13"/>
      <c r="D18" s="14"/>
      <c r="E18" s="12"/>
      <c r="F18" s="13"/>
      <c r="G18" s="14"/>
    </row>
    <row r="19" customFormat="false" ht="12.75" hidden="false" customHeight="false" outlineLevel="0" collapsed="false">
      <c r="A19" s="11" t="s">
        <v>21</v>
      </c>
      <c r="B19" s="15" t="s">
        <v>22</v>
      </c>
      <c r="C19" s="15" t="s">
        <v>23</v>
      </c>
      <c r="D19" s="15" t="s">
        <v>24</v>
      </c>
      <c r="E19" s="15" t="s">
        <v>22</v>
      </c>
      <c r="F19" s="15" t="s">
        <v>23</v>
      </c>
      <c r="G19" s="15" t="s">
        <v>24</v>
      </c>
      <c r="H19" s="16"/>
    </row>
    <row r="20" customFormat="false" ht="12.75" hidden="false" customHeight="false" outlineLevel="0" collapsed="false">
      <c r="A20" s="17" t="s">
        <v>25</v>
      </c>
      <c r="B20" s="18" t="s">
        <v>7</v>
      </c>
      <c r="C20" s="18" t="s">
        <v>7</v>
      </c>
      <c r="D20" s="18" t="s">
        <v>7</v>
      </c>
      <c r="E20" s="18" t="s">
        <v>7</v>
      </c>
      <c r="F20" s="18" t="s">
        <v>7</v>
      </c>
      <c r="G20" s="18" t="s">
        <v>7</v>
      </c>
    </row>
    <row r="21" customFormat="false" ht="12.75" hidden="false" customHeight="false" outlineLevel="0" collapsed="false">
      <c r="A21" s="6" t="s">
        <v>10</v>
      </c>
      <c r="B21" s="7" t="n">
        <v>6982</v>
      </c>
      <c r="C21" s="7" t="n">
        <v>0</v>
      </c>
      <c r="D21" s="7" t="n">
        <f aca="false">+C21+B21</f>
        <v>6982</v>
      </c>
      <c r="E21" s="7" t="n">
        <v>606305.4</v>
      </c>
      <c r="F21" s="7" t="n">
        <v>55400.3</v>
      </c>
      <c r="G21" s="7" t="n">
        <f aca="false">+F21+E21</f>
        <v>661705.7</v>
      </c>
      <c r="H21" s="19"/>
    </row>
    <row r="22" customFormat="false" ht="12.75" hidden="false" customHeight="false" outlineLevel="0" collapsed="false">
      <c r="A22" s="6" t="s">
        <v>11</v>
      </c>
      <c r="B22" s="7" t="n">
        <v>0</v>
      </c>
      <c r="C22" s="7" t="n">
        <v>0</v>
      </c>
      <c r="D22" s="7" t="n">
        <f aca="false">+C22+B22</f>
        <v>0</v>
      </c>
      <c r="E22" s="7" t="n">
        <v>378083</v>
      </c>
      <c r="F22" s="7" t="n">
        <v>72810.5</v>
      </c>
      <c r="G22" s="7" t="n">
        <f aca="false">+F22+E22</f>
        <v>450893.5</v>
      </c>
      <c r="H22" s="19"/>
    </row>
    <row r="23" customFormat="false" ht="12.75" hidden="false" customHeight="false" outlineLevel="0" collapsed="false">
      <c r="A23" s="6" t="s">
        <v>12</v>
      </c>
      <c r="B23" s="7" t="n">
        <v>5665</v>
      </c>
      <c r="C23" s="7" t="n">
        <v>0</v>
      </c>
      <c r="D23" s="7" t="n">
        <f aca="false">+C23+B23</f>
        <v>5665</v>
      </c>
      <c r="E23" s="7" t="n">
        <v>252048.3</v>
      </c>
      <c r="F23" s="7" t="n">
        <v>148116.8</v>
      </c>
      <c r="G23" s="7" t="n">
        <f aca="false">+F23+E23</f>
        <v>400165.1</v>
      </c>
      <c r="H23" s="19"/>
    </row>
    <row r="24" customFormat="false" ht="12.75" hidden="false" customHeight="false" outlineLevel="0" collapsed="false">
      <c r="A24" s="6" t="s">
        <v>13</v>
      </c>
      <c r="B24" s="7" t="n">
        <v>140247.3</v>
      </c>
      <c r="C24" s="7" t="n">
        <v>68048.1</v>
      </c>
      <c r="D24" s="7" t="n">
        <f aca="false">+C24+B24</f>
        <v>208295.4</v>
      </c>
      <c r="E24" s="7" t="n">
        <v>1254065.4</v>
      </c>
      <c r="F24" s="7" t="n">
        <v>196391.4</v>
      </c>
      <c r="G24" s="7" t="n">
        <f aca="false">+F24+E24</f>
        <v>1450456.8</v>
      </c>
      <c r="H24" s="19"/>
    </row>
    <row r="25" customFormat="false" ht="12.75" hidden="false" customHeight="false" outlineLevel="0" collapsed="false">
      <c r="A25" s="20" t="s">
        <v>15</v>
      </c>
      <c r="B25" s="7" t="n">
        <v>600</v>
      </c>
      <c r="C25" s="7" t="n">
        <v>12306.2</v>
      </c>
      <c r="D25" s="7" t="n">
        <f aca="false">+C25+B25</f>
        <v>12906.2</v>
      </c>
      <c r="E25" s="7" t="n">
        <v>20769.9</v>
      </c>
      <c r="F25" s="7" t="n">
        <v>2463.1</v>
      </c>
      <c r="G25" s="7" t="n">
        <f aca="false">+F25+E25</f>
        <v>23233</v>
      </c>
      <c r="H25" s="19"/>
    </row>
    <row r="26" customFormat="false" ht="12.75" hidden="false" customHeight="false" outlineLevel="0" collapsed="false">
      <c r="A26" s="21"/>
      <c r="B26" s="22" t="s">
        <v>26</v>
      </c>
      <c r="C26" s="22"/>
      <c r="D26" s="22" t="s">
        <v>27</v>
      </c>
      <c r="E26" s="22" t="s">
        <v>26</v>
      </c>
      <c r="F26" s="22"/>
      <c r="G26" s="22" t="s">
        <v>7</v>
      </c>
    </row>
    <row r="27" customFormat="false" ht="12.75" hidden="false" customHeight="false" outlineLevel="0" collapsed="false">
      <c r="A27" s="23" t="s">
        <v>28</v>
      </c>
      <c r="B27" s="24" t="s">
        <v>29</v>
      </c>
      <c r="C27" s="25"/>
      <c r="D27" s="7" t="n">
        <v>0</v>
      </c>
      <c r="E27" s="24" t="s">
        <v>30</v>
      </c>
      <c r="F27" s="26"/>
      <c r="G27" s="7" t="n">
        <v>175</v>
      </c>
    </row>
    <row r="28" customFormat="false" ht="12.75" hidden="false" customHeight="false" outlineLevel="0" collapsed="false">
      <c r="A28" s="27"/>
      <c r="B28" s="24" t="s">
        <v>31</v>
      </c>
      <c r="C28" s="26"/>
      <c r="D28" s="7" t="n">
        <v>0</v>
      </c>
      <c r="E28" s="24" t="s">
        <v>32</v>
      </c>
      <c r="F28" s="26"/>
      <c r="G28" s="7" t="n">
        <v>0</v>
      </c>
    </row>
    <row r="29" customFormat="false" ht="12.75" hidden="false" customHeight="false" outlineLevel="0" collapsed="false">
      <c r="D29" s="28" t="n">
        <f aca="false">SUM(D21:D25)</f>
        <v>233848.6</v>
      </c>
    </row>
    <row r="32" customFormat="false" ht="12.75" hidden="false" customHeight="true" outlineLevel="0" collapsed="false">
      <c r="A32" s="29" t="s">
        <v>33</v>
      </c>
      <c r="B32" s="29"/>
      <c r="C32" s="29"/>
      <c r="D32" s="30"/>
      <c r="E32" s="30"/>
      <c r="F32" s="30"/>
      <c r="G32" s="30"/>
    </row>
    <row r="33" customFormat="false" ht="25.5" hidden="false" customHeight="false" outlineLevel="0" collapsed="false">
      <c r="A33" s="31"/>
      <c r="B33" s="32" t="s">
        <v>34</v>
      </c>
      <c r="C33" s="32" t="s">
        <v>35</v>
      </c>
      <c r="D33" s="32" t="s">
        <v>36</v>
      </c>
      <c r="E33" s="32" t="s">
        <v>37</v>
      </c>
      <c r="F33" s="32" t="s">
        <v>15</v>
      </c>
      <c r="G33" s="32" t="s">
        <v>38</v>
      </c>
    </row>
    <row r="34" customFormat="false" ht="12.75" hidden="false" customHeight="false" outlineLevel="0" collapsed="false">
      <c r="A34" s="31" t="s">
        <v>39</v>
      </c>
      <c r="B34" s="7" t="n">
        <v>0</v>
      </c>
      <c r="C34" s="7" t="n">
        <v>7982.9</v>
      </c>
      <c r="D34" s="7" t="n">
        <v>60853.1</v>
      </c>
      <c r="E34" s="7" t="n">
        <v>152672.9</v>
      </c>
      <c r="F34" s="7" t="n">
        <v>3482.5</v>
      </c>
      <c r="G34" s="7" t="n">
        <f aca="false">SUM(B34:F34)</f>
        <v>224991.4</v>
      </c>
    </row>
    <row r="35" customFormat="false" ht="12.75" hidden="false" customHeight="false" outlineLevel="0" collapsed="false">
      <c r="A35" s="31" t="s">
        <v>40</v>
      </c>
      <c r="B35" s="7" t="n">
        <v>0</v>
      </c>
      <c r="C35" s="7" t="n">
        <v>423.8</v>
      </c>
      <c r="D35" s="7" t="n">
        <v>12952.3</v>
      </c>
      <c r="E35" s="7" t="n">
        <v>65204.2</v>
      </c>
      <c r="F35" s="7" t="n">
        <v>18562.8</v>
      </c>
      <c r="G35" s="7" t="n">
        <f aca="false">SUM(B35:F35)</f>
        <v>97143.1</v>
      </c>
    </row>
    <row r="36" customFormat="false" ht="12.75" hidden="false" customHeight="false" outlineLevel="0" collapsed="false">
      <c r="A36" s="31" t="s">
        <v>41</v>
      </c>
      <c r="B36" s="33" t="n">
        <f aca="false">SUM(B34:B35)</f>
        <v>0</v>
      </c>
      <c r="C36" s="33" t="n">
        <f aca="false">SUM(C34:C35)</f>
        <v>8406.7</v>
      </c>
      <c r="D36" s="33" t="n">
        <f aca="false">SUM(D34:D35)</f>
        <v>73805.4</v>
      </c>
      <c r="E36" s="33" t="n">
        <f aca="false">SUM(E34:E35)</f>
        <v>217877.1</v>
      </c>
      <c r="F36" s="33" t="n">
        <f aca="false">SUM(F34:F35)</f>
        <v>22045.3</v>
      </c>
      <c r="G36" s="7" t="n">
        <f aca="false">SUM(B36:F36)</f>
        <v>322134.5</v>
      </c>
      <c r="H36" s="34"/>
    </row>
    <row r="37" customFormat="false" ht="12.75" hidden="false" customHeight="false" outlineLevel="0" collapsed="false">
      <c r="C37" s="28"/>
    </row>
    <row r="45" customFormat="false" ht="12.75" hidden="false" customHeight="false" outlineLevel="0" collapsed="false">
      <c r="B45" s="35" t="n">
        <v>0</v>
      </c>
    </row>
  </sheetData>
  <mergeCells count="6">
    <mergeCell ref="A1:H1"/>
    <mergeCell ref="B17:D17"/>
    <mergeCell ref="E17:G17"/>
    <mergeCell ref="B26:C26"/>
    <mergeCell ref="E26:F26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7"/>
    <col collapsed="false" customWidth="true" hidden="false" outlineLevel="0" max="3" min="3" style="0" width="2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42</v>
      </c>
      <c r="C2" s="3" t="n">
        <v>163</v>
      </c>
      <c r="G2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B7" s="6" t="s">
        <v>10</v>
      </c>
      <c r="C7" s="7" t="n">
        <v>919222.06</v>
      </c>
      <c r="D7" s="7" t="n">
        <v>13447.78</v>
      </c>
      <c r="E7" s="8" t="n">
        <f aca="false">+C7/D7</f>
        <v>68.3549299586995</v>
      </c>
    </row>
    <row r="8" customFormat="false" ht="12.75" hidden="false" customHeight="false" outlineLevel="0" collapsed="false">
      <c r="B8" s="6" t="s">
        <v>11</v>
      </c>
      <c r="C8" s="7" t="n">
        <v>1701324.96</v>
      </c>
      <c r="D8" s="7" t="n">
        <v>36901.15</v>
      </c>
      <c r="E8" s="8" t="n">
        <f aca="false">+C8/D8</f>
        <v>46.1049306051437</v>
      </c>
    </row>
    <row r="9" customFormat="false" ht="12.75" hidden="false" customHeight="false" outlineLevel="0" collapsed="false">
      <c r="B9" s="6" t="s">
        <v>12</v>
      </c>
      <c r="C9" s="7" t="n">
        <v>558118.37</v>
      </c>
      <c r="D9" s="7" t="n">
        <v>7922.26</v>
      </c>
      <c r="E9" s="8" t="n">
        <f aca="false">+C9/D9</f>
        <v>70.4493881796356</v>
      </c>
    </row>
    <row r="10" customFormat="false" ht="12.75" hidden="false" customHeight="false" outlineLevel="0" collapsed="false">
      <c r="B10" s="6" t="s">
        <v>13</v>
      </c>
      <c r="C10" s="7" t="n">
        <v>3812893.17</v>
      </c>
      <c r="D10" s="7" t="n">
        <v>73951.5</v>
      </c>
      <c r="E10" s="8" t="n">
        <f aca="false">+C10/D10</f>
        <v>51.5593756718931</v>
      </c>
    </row>
    <row r="11" customFormat="false" ht="12.75" hidden="false" customHeight="false" outlineLevel="0" collapsed="false">
      <c r="B11" s="6" t="s">
        <v>14</v>
      </c>
      <c r="C11" s="7" t="n">
        <v>2257881.67</v>
      </c>
      <c r="D11" s="7" t="n">
        <v>42803.74</v>
      </c>
      <c r="E11" s="8" t="n">
        <f aca="false">+C11/D11</f>
        <v>52.7496351954292</v>
      </c>
    </row>
    <row r="12" customFormat="false" ht="12.75" hidden="false" customHeight="false" outlineLevel="0" collapsed="false">
      <c r="B12" s="6" t="s">
        <v>15</v>
      </c>
      <c r="C12" s="7" t="n">
        <v>36832.94</v>
      </c>
      <c r="D12" s="7" t="n">
        <v>646.5</v>
      </c>
      <c r="E12" s="8" t="n">
        <f aca="false">+C12/D12</f>
        <v>56.9728383604022</v>
      </c>
    </row>
    <row r="13" customFormat="false" ht="12.75" hidden="false" customHeight="false" outlineLevel="0" collapsed="false">
      <c r="B13" s="6" t="s">
        <v>16</v>
      </c>
      <c r="C13" s="7" t="n">
        <v>7073</v>
      </c>
      <c r="D13" s="7" t="n">
        <v>158.5</v>
      </c>
      <c r="E13" s="8" t="n">
        <f aca="false">+C13/D13</f>
        <v>44.6246056782334</v>
      </c>
    </row>
    <row r="17" customFormat="false" ht="12.75" hidden="false" customHeight="false" outlineLevel="0" collapsed="false">
      <c r="A17" s="9" t="s">
        <v>17</v>
      </c>
      <c r="B17" s="10" t="s">
        <v>18</v>
      </c>
      <c r="C17" s="10"/>
      <c r="D17" s="10"/>
      <c r="E17" s="10" t="s">
        <v>19</v>
      </c>
      <c r="F17" s="10"/>
      <c r="G17" s="10"/>
    </row>
    <row r="18" customFormat="false" ht="12.75" hidden="false" customHeight="false" outlineLevel="0" collapsed="false">
      <c r="A18" s="11" t="s">
        <v>20</v>
      </c>
      <c r="B18" s="12"/>
      <c r="C18" s="13"/>
      <c r="D18" s="14"/>
      <c r="E18" s="12"/>
      <c r="F18" s="13"/>
      <c r="G18" s="14"/>
    </row>
    <row r="19" customFormat="false" ht="12.75" hidden="false" customHeight="false" outlineLevel="0" collapsed="false">
      <c r="A19" s="11" t="s">
        <v>21</v>
      </c>
      <c r="B19" s="15" t="s">
        <v>22</v>
      </c>
      <c r="C19" s="15" t="s">
        <v>23</v>
      </c>
      <c r="D19" s="15" t="s">
        <v>24</v>
      </c>
      <c r="E19" s="15" t="s">
        <v>22</v>
      </c>
      <c r="F19" s="15" t="s">
        <v>23</v>
      </c>
      <c r="G19" s="15" t="s">
        <v>24</v>
      </c>
    </row>
    <row r="20" customFormat="false" ht="12.75" hidden="false" customHeight="false" outlineLevel="0" collapsed="false">
      <c r="A20" s="17" t="s">
        <v>25</v>
      </c>
      <c r="B20" s="18" t="s">
        <v>7</v>
      </c>
      <c r="C20" s="18" t="s">
        <v>7</v>
      </c>
      <c r="D20" s="18" t="s">
        <v>7</v>
      </c>
      <c r="E20" s="18" t="s">
        <v>7</v>
      </c>
      <c r="F20" s="18" t="s">
        <v>7</v>
      </c>
      <c r="G20" s="18" t="s">
        <v>7</v>
      </c>
    </row>
    <row r="21" customFormat="false" ht="12.75" hidden="false" customHeight="false" outlineLevel="0" collapsed="false">
      <c r="A21" s="6" t="s">
        <v>10</v>
      </c>
      <c r="B21" s="7" t="n">
        <v>1118.8</v>
      </c>
      <c r="C21" s="7" t="n">
        <v>24958.8</v>
      </c>
      <c r="D21" s="7" t="n">
        <f aca="false">+C21+B21</f>
        <v>26077.6</v>
      </c>
      <c r="E21" s="7" t="n">
        <v>285194</v>
      </c>
      <c r="F21" s="7" t="n">
        <v>256522.2</v>
      </c>
      <c r="G21" s="7" t="n">
        <f aca="false">+F21+E21</f>
        <v>541716.2</v>
      </c>
      <c r="H21" s="36"/>
    </row>
    <row r="22" customFormat="false" ht="12.75" hidden="false" customHeight="false" outlineLevel="0" collapsed="false">
      <c r="A22" s="6" t="s">
        <v>11</v>
      </c>
      <c r="B22" s="7" t="n">
        <v>0</v>
      </c>
      <c r="C22" s="7" t="n">
        <v>0</v>
      </c>
      <c r="D22" s="7" t="n">
        <f aca="false">+C22+B22</f>
        <v>0</v>
      </c>
      <c r="E22" s="7" t="n">
        <v>943885.8</v>
      </c>
      <c r="F22" s="7" t="n">
        <v>349411.5</v>
      </c>
      <c r="G22" s="7" t="n">
        <f aca="false">+F22+E22</f>
        <v>1293297.3</v>
      </c>
      <c r="H22" s="36"/>
    </row>
    <row r="23" customFormat="false" ht="12.75" hidden="false" customHeight="false" outlineLevel="0" collapsed="false">
      <c r="A23" s="6" t="s">
        <v>12</v>
      </c>
      <c r="B23" s="7" t="n">
        <v>0</v>
      </c>
      <c r="C23" s="7" t="n">
        <v>57195.2</v>
      </c>
      <c r="D23" s="7" t="n">
        <f aca="false">+C23+B23</f>
        <v>57195.2</v>
      </c>
      <c r="E23" s="7" t="n">
        <v>331675.3</v>
      </c>
      <c r="F23" s="7" t="n">
        <v>597439.9</v>
      </c>
      <c r="G23" s="7" t="n">
        <f aca="false">+F23+E23</f>
        <v>929115.2</v>
      </c>
      <c r="H23" s="36"/>
    </row>
    <row r="24" customFormat="false" ht="12.75" hidden="false" customHeight="false" outlineLevel="0" collapsed="false">
      <c r="A24" s="6" t="s">
        <v>13</v>
      </c>
      <c r="B24" s="7" t="n">
        <v>101897.3</v>
      </c>
      <c r="C24" s="7" t="n">
        <v>1817428.5</v>
      </c>
      <c r="D24" s="7" t="n">
        <f aca="false">+C24+B24</f>
        <v>1919325.8</v>
      </c>
      <c r="E24" s="7" t="n">
        <v>1026499.1</v>
      </c>
      <c r="F24" s="7" t="n">
        <v>2162967.5</v>
      </c>
      <c r="G24" s="7" t="n">
        <f aca="false">+F24+E24</f>
        <v>3189466.6</v>
      </c>
      <c r="H24" s="36"/>
    </row>
    <row r="25" customFormat="false" ht="12.75" hidden="false" customHeight="false" outlineLevel="0" collapsed="false">
      <c r="A25" s="20" t="s">
        <v>15</v>
      </c>
      <c r="B25" s="7" t="n">
        <v>0</v>
      </c>
      <c r="C25" s="7" t="n">
        <v>11.2</v>
      </c>
      <c r="D25" s="7" t="n">
        <f aca="false">+C25+B25</f>
        <v>11.2</v>
      </c>
      <c r="E25" s="37" t="n">
        <v>38</v>
      </c>
      <c r="F25" s="37" t="n">
        <v>0</v>
      </c>
      <c r="G25" s="7" t="n">
        <f aca="false">+F25+E25</f>
        <v>38</v>
      </c>
      <c r="H25" s="36"/>
    </row>
    <row r="26" customFormat="false" ht="12.75" hidden="false" customHeight="false" outlineLevel="0" collapsed="false">
      <c r="A26" s="21"/>
      <c r="B26" s="22" t="s">
        <v>26</v>
      </c>
      <c r="C26" s="22"/>
      <c r="D26" s="22" t="s">
        <v>27</v>
      </c>
      <c r="E26" s="22" t="s">
        <v>26</v>
      </c>
      <c r="F26" s="22"/>
      <c r="G26" s="22" t="s">
        <v>7</v>
      </c>
      <c r="H26" s="36"/>
    </row>
    <row r="27" customFormat="false" ht="12.75" hidden="false" customHeight="false" outlineLevel="0" collapsed="false">
      <c r="A27" s="23" t="s">
        <v>28</v>
      </c>
      <c r="B27" s="24" t="s">
        <v>29</v>
      </c>
      <c r="C27" s="25"/>
      <c r="D27" s="38" t="n">
        <v>8842.3</v>
      </c>
      <c r="E27" s="24" t="s">
        <v>30</v>
      </c>
      <c r="F27" s="26"/>
      <c r="G27" s="38" t="n">
        <v>12338.1</v>
      </c>
      <c r="H27" s="36"/>
    </row>
    <row r="28" customFormat="false" ht="12.75" hidden="false" customHeight="false" outlineLevel="0" collapsed="false">
      <c r="A28" s="27"/>
      <c r="B28" s="24" t="s">
        <v>31</v>
      </c>
      <c r="C28" s="26"/>
      <c r="D28" s="38" t="n">
        <v>3778</v>
      </c>
      <c r="E28" s="24" t="s">
        <v>32</v>
      </c>
      <c r="F28" s="26"/>
      <c r="G28" s="39" t="n">
        <v>0</v>
      </c>
      <c r="H28" s="36"/>
    </row>
    <row r="29" customFormat="false" ht="12.75" hidden="false" customHeight="false" outlineLevel="0" collapsed="false">
      <c r="D29" s="28"/>
      <c r="H29" s="36"/>
    </row>
    <row r="30" customFormat="false" ht="12.75" hidden="false" customHeight="false" outlineLevel="0" collapsed="false">
      <c r="H30" s="36"/>
    </row>
    <row r="31" customFormat="false" ht="12.75" hidden="false" customHeight="false" outlineLevel="0" collapsed="false">
      <c r="H31" s="36"/>
    </row>
    <row r="32" customFormat="false" ht="12.75" hidden="false" customHeight="true" outlineLevel="0" collapsed="false">
      <c r="A32" s="29" t="s">
        <v>33</v>
      </c>
      <c r="B32" s="29"/>
      <c r="C32" s="29"/>
      <c r="D32" s="30"/>
      <c r="E32" s="30"/>
      <c r="F32" s="30"/>
      <c r="G32" s="30"/>
      <c r="H32" s="36"/>
    </row>
    <row r="33" customFormat="false" ht="25.5" hidden="false" customHeight="false" outlineLevel="0" collapsed="false">
      <c r="A33" s="31"/>
      <c r="B33" s="32" t="s">
        <v>34</v>
      </c>
      <c r="C33" s="32" t="s">
        <v>35</v>
      </c>
      <c r="D33" s="32" t="s">
        <v>36</v>
      </c>
      <c r="E33" s="32" t="s">
        <v>37</v>
      </c>
      <c r="F33" s="32" t="s">
        <v>15</v>
      </c>
      <c r="G33" s="32" t="s">
        <v>38</v>
      </c>
      <c r="H33" s="36"/>
    </row>
    <row r="34" customFormat="false" ht="12.75" hidden="false" customHeight="false" outlineLevel="0" collapsed="false">
      <c r="A34" s="31" t="s">
        <v>39</v>
      </c>
      <c r="B34" s="33" t="n">
        <v>0</v>
      </c>
      <c r="C34" s="33" t="n">
        <v>0</v>
      </c>
      <c r="D34" s="33" t="n">
        <v>1560</v>
      </c>
      <c r="E34" s="33" t="n">
        <v>63960.6</v>
      </c>
      <c r="F34" s="33" t="n">
        <v>1351.5</v>
      </c>
      <c r="G34" s="7" t="n">
        <f aca="false">SUM(B34:F34)</f>
        <v>66872.1</v>
      </c>
      <c r="H34" s="36"/>
    </row>
    <row r="35" customFormat="false" ht="12.75" hidden="false" customHeight="false" outlineLevel="0" collapsed="false">
      <c r="A35" s="31" t="s">
        <v>40</v>
      </c>
      <c r="B35" s="33" t="n">
        <v>0</v>
      </c>
      <c r="C35" s="33" t="n">
        <v>0</v>
      </c>
      <c r="D35" s="33" t="n">
        <v>128965.9</v>
      </c>
      <c r="E35" s="33" t="n">
        <v>2702735.2</v>
      </c>
      <c r="F35" s="33" t="n">
        <v>10515.6</v>
      </c>
      <c r="G35" s="7" t="n">
        <f aca="false">SUM(B35:F35)</f>
        <v>2842216.7</v>
      </c>
      <c r="H35" s="36"/>
    </row>
    <row r="36" customFormat="false" ht="12.75" hidden="false" customHeight="false" outlineLevel="0" collapsed="false">
      <c r="A36" s="31" t="s">
        <v>41</v>
      </c>
      <c r="B36" s="33" t="n">
        <f aca="false">SUM(B34:B35)</f>
        <v>0</v>
      </c>
      <c r="C36" s="33" t="n">
        <f aca="false">SUM(C34:C35)</f>
        <v>0</v>
      </c>
      <c r="D36" s="33" t="n">
        <f aca="false">SUM(D34:D35)</f>
        <v>130525.9</v>
      </c>
      <c r="E36" s="33" t="n">
        <f aca="false">SUM(E34:E35)</f>
        <v>2766695.8</v>
      </c>
      <c r="F36" s="33" t="n">
        <f aca="false">SUM(F34:F35)</f>
        <v>11867.1</v>
      </c>
      <c r="G36" s="33" t="n">
        <f aca="false">SUM(G34:G35)</f>
        <v>2909088.8</v>
      </c>
      <c r="H36" s="36"/>
    </row>
    <row r="37" customFormat="false" ht="12.75" hidden="false" customHeight="false" outlineLevel="0" collapsed="false">
      <c r="C37" s="28"/>
    </row>
  </sheetData>
  <mergeCells count="6">
    <mergeCell ref="A1:G1"/>
    <mergeCell ref="B17:D17"/>
    <mergeCell ref="E17:G17"/>
    <mergeCell ref="B26:C26"/>
    <mergeCell ref="E26:F26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13"/>
    <col collapsed="false" customWidth="true" hidden="false" outlineLevel="0" max="3" min="3" style="0" width="22.56"/>
    <col collapsed="false" customWidth="true" hidden="false" outlineLevel="0" max="4" min="4" style="0" width="14.99"/>
    <col collapsed="false" customWidth="true" hidden="false" outlineLevel="0" max="5" min="5" style="0" width="23.41"/>
    <col collapsed="false" customWidth="true" hidden="false" outlineLevel="0" max="10" min="6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43</v>
      </c>
      <c r="C2" s="3" t="n">
        <v>90</v>
      </c>
      <c r="G2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6</v>
      </c>
      <c r="C6" s="5" t="s">
        <v>7</v>
      </c>
      <c r="D6" s="5" t="s">
        <v>8</v>
      </c>
      <c r="E6" s="5" t="s">
        <v>9</v>
      </c>
      <c r="H6" s="7"/>
    </row>
    <row r="7" customFormat="false" ht="12.75" hidden="false" customHeight="false" outlineLevel="0" collapsed="false">
      <c r="B7" s="6" t="s">
        <v>10</v>
      </c>
      <c r="C7" s="7" t="n">
        <v>456067.54</v>
      </c>
      <c r="D7" s="7" t="n">
        <v>9490.64</v>
      </c>
      <c r="E7" s="8" t="n">
        <f aca="false">+C7/D7</f>
        <v>48.0544557585158</v>
      </c>
    </row>
    <row r="8" customFormat="false" ht="12.75" hidden="false" customHeight="false" outlineLevel="0" collapsed="false">
      <c r="B8" s="6" t="s">
        <v>11</v>
      </c>
      <c r="C8" s="7" t="n">
        <v>276372</v>
      </c>
      <c r="D8" s="7" t="n">
        <v>6431.76</v>
      </c>
      <c r="E8" s="8" t="n">
        <f aca="false">+C8/D8</f>
        <v>42.9698869360797</v>
      </c>
    </row>
    <row r="9" customFormat="false" ht="12.75" hidden="false" customHeight="false" outlineLevel="0" collapsed="false">
      <c r="B9" s="6" t="s">
        <v>12</v>
      </c>
      <c r="C9" s="7" t="n">
        <v>538023.07</v>
      </c>
      <c r="D9" s="7" t="n">
        <v>9177.96</v>
      </c>
      <c r="E9" s="8" t="n">
        <f aca="false">+C9/D9</f>
        <v>58.6212044942449</v>
      </c>
    </row>
    <row r="10" customFormat="false" ht="12.75" hidden="false" customHeight="false" outlineLevel="0" collapsed="false">
      <c r="B10" s="6" t="s">
        <v>13</v>
      </c>
      <c r="C10" s="7" t="n">
        <v>1265852.53</v>
      </c>
      <c r="D10" s="7" t="n">
        <v>26339.34</v>
      </c>
      <c r="E10" s="8" t="n">
        <f aca="false">+C10/D10</f>
        <v>48.0593868335349</v>
      </c>
    </row>
    <row r="11" customFormat="false" ht="12.75" hidden="false" customHeight="false" outlineLevel="0" collapsed="false">
      <c r="B11" s="6" t="s">
        <v>14</v>
      </c>
      <c r="C11" s="7" t="n">
        <v>710725.03</v>
      </c>
      <c r="D11" s="7" t="n">
        <v>14100.67</v>
      </c>
      <c r="E11" s="8" t="n">
        <f aca="false">+C11/D11</f>
        <v>50.4036354300895</v>
      </c>
    </row>
    <row r="12" customFormat="false" ht="12.75" hidden="false" customHeight="false" outlineLevel="0" collapsed="false">
      <c r="B12" s="6" t="s">
        <v>15</v>
      </c>
      <c r="C12" s="7" t="n">
        <v>0</v>
      </c>
      <c r="D12" s="7" t="n">
        <v>0</v>
      </c>
      <c r="E12" s="8" t="n">
        <v>0</v>
      </c>
    </row>
    <row r="13" customFormat="false" ht="12.75" hidden="false" customHeight="false" outlineLevel="0" collapsed="false">
      <c r="B13" s="6" t="s">
        <v>16</v>
      </c>
      <c r="C13" s="7" t="n">
        <v>263766.8</v>
      </c>
      <c r="D13" s="7" t="n">
        <v>4849.4</v>
      </c>
      <c r="E13" s="8" t="n">
        <f aca="false">+C13/D13</f>
        <v>54.3916360786902</v>
      </c>
    </row>
    <row r="17" customFormat="false" ht="12.75" hidden="false" customHeight="false" outlineLevel="0" collapsed="false">
      <c r="A17" s="9" t="s">
        <v>17</v>
      </c>
      <c r="B17" s="10" t="s">
        <v>18</v>
      </c>
      <c r="C17" s="10"/>
      <c r="D17" s="10"/>
      <c r="E17" s="10" t="s">
        <v>19</v>
      </c>
      <c r="F17" s="10"/>
      <c r="G17" s="10"/>
    </row>
    <row r="18" customFormat="false" ht="12.75" hidden="false" customHeight="false" outlineLevel="0" collapsed="false">
      <c r="A18" s="11" t="s">
        <v>20</v>
      </c>
      <c r="B18" s="12"/>
      <c r="C18" s="13"/>
      <c r="D18" s="14"/>
      <c r="E18" s="12"/>
      <c r="F18" s="13"/>
      <c r="G18" s="14"/>
    </row>
    <row r="19" customFormat="false" ht="12.75" hidden="false" customHeight="false" outlineLevel="0" collapsed="false">
      <c r="A19" s="11" t="s">
        <v>21</v>
      </c>
      <c r="B19" s="15" t="s">
        <v>22</v>
      </c>
      <c r="C19" s="15" t="s">
        <v>23</v>
      </c>
      <c r="D19" s="15" t="s">
        <v>24</v>
      </c>
      <c r="E19" s="15" t="s">
        <v>22</v>
      </c>
      <c r="F19" s="15" t="s">
        <v>23</v>
      </c>
      <c r="G19" s="15" t="s">
        <v>24</v>
      </c>
    </row>
    <row r="20" customFormat="false" ht="12.75" hidden="false" customHeight="false" outlineLevel="0" collapsed="false">
      <c r="A20" s="17" t="s">
        <v>25</v>
      </c>
      <c r="B20" s="18" t="s">
        <v>7</v>
      </c>
      <c r="C20" s="18" t="s">
        <v>7</v>
      </c>
      <c r="D20" s="18" t="s">
        <v>7</v>
      </c>
      <c r="E20" s="18" t="s">
        <v>7</v>
      </c>
      <c r="F20" s="18" t="s">
        <v>7</v>
      </c>
      <c r="G20" s="18" t="s">
        <v>7</v>
      </c>
    </row>
    <row r="21" customFormat="false" ht="12.75" hidden="false" customHeight="false" outlineLevel="0" collapsed="false">
      <c r="A21" s="6" t="s">
        <v>10</v>
      </c>
      <c r="B21" s="7" t="n">
        <v>0</v>
      </c>
      <c r="C21" s="7" t="n">
        <v>0</v>
      </c>
      <c r="D21" s="7" t="n">
        <f aca="false">+C21+B21</f>
        <v>0</v>
      </c>
      <c r="E21" s="7" t="n">
        <v>411543.1</v>
      </c>
      <c r="F21" s="7" t="n">
        <v>53151.6</v>
      </c>
      <c r="G21" s="7" t="n">
        <f aca="false">+F21+E21</f>
        <v>464694.7</v>
      </c>
      <c r="H21" s="36"/>
    </row>
    <row r="22" customFormat="false" ht="12.75" hidden="false" customHeight="false" outlineLevel="0" collapsed="false">
      <c r="A22" s="6" t="s">
        <v>11</v>
      </c>
      <c r="B22" s="7" t="n">
        <v>0</v>
      </c>
      <c r="C22" s="7" t="n">
        <v>0</v>
      </c>
      <c r="D22" s="7" t="n">
        <f aca="false">+C22+B22</f>
        <v>0</v>
      </c>
      <c r="E22" s="7" t="n">
        <v>182227.3</v>
      </c>
      <c r="F22" s="7" t="n">
        <v>65543.3</v>
      </c>
      <c r="G22" s="7" t="n">
        <f aca="false">+F22+E22</f>
        <v>247770.6</v>
      </c>
      <c r="H22" s="36"/>
    </row>
    <row r="23" customFormat="false" ht="12.75" hidden="false" customHeight="false" outlineLevel="0" collapsed="false">
      <c r="A23" s="6" t="s">
        <v>12</v>
      </c>
      <c r="B23" s="7" t="n">
        <v>36707</v>
      </c>
      <c r="C23" s="7" t="n">
        <v>25624</v>
      </c>
      <c r="D23" s="7" t="n">
        <f aca="false">+C23+B23</f>
        <v>62331</v>
      </c>
      <c r="E23" s="7" t="n">
        <v>247582.9</v>
      </c>
      <c r="F23" s="7" t="n">
        <v>351657.7</v>
      </c>
      <c r="G23" s="7" t="n">
        <f aca="false">+F23+E23</f>
        <v>599240.6</v>
      </c>
      <c r="H23" s="36"/>
    </row>
    <row r="24" customFormat="false" ht="12.75" hidden="false" customHeight="false" outlineLevel="0" collapsed="false">
      <c r="A24" s="6" t="s">
        <v>13</v>
      </c>
      <c r="B24" s="7" t="n">
        <v>492971</v>
      </c>
      <c r="C24" s="7" t="n">
        <v>158034.8</v>
      </c>
      <c r="D24" s="7" t="n">
        <f aca="false">+C24+B24</f>
        <v>651005.8</v>
      </c>
      <c r="E24" s="7" t="n">
        <v>709307.1</v>
      </c>
      <c r="F24" s="7" t="n">
        <v>320210.7</v>
      </c>
      <c r="G24" s="7" t="n">
        <f aca="false">+F24+E24</f>
        <v>1029517.8</v>
      </c>
      <c r="H24" s="36"/>
    </row>
    <row r="25" customFormat="false" ht="12.75" hidden="false" customHeight="false" outlineLevel="0" collapsed="false">
      <c r="A25" s="20" t="s">
        <v>15</v>
      </c>
      <c r="B25" s="7" t="n">
        <v>136371</v>
      </c>
      <c r="C25" s="7" t="n">
        <v>24946</v>
      </c>
      <c r="D25" s="7" t="n">
        <f aca="false">+C25+B25</f>
        <v>161317</v>
      </c>
      <c r="E25" s="7" t="n">
        <v>0</v>
      </c>
      <c r="F25" s="7" t="n">
        <v>0</v>
      </c>
      <c r="G25" s="7" t="n">
        <f aca="false">+F25+E25</f>
        <v>0</v>
      </c>
      <c r="H25" s="36"/>
    </row>
    <row r="26" customFormat="false" ht="12.75" hidden="false" customHeight="false" outlineLevel="0" collapsed="false">
      <c r="A26" s="21"/>
      <c r="B26" s="22" t="s">
        <v>26</v>
      </c>
      <c r="C26" s="22"/>
      <c r="D26" s="22" t="s">
        <v>27</v>
      </c>
      <c r="E26" s="22" t="s">
        <v>26</v>
      </c>
      <c r="F26" s="22"/>
      <c r="G26" s="22" t="s">
        <v>7</v>
      </c>
      <c r="H26" s="36"/>
    </row>
    <row r="27" customFormat="false" ht="12.75" hidden="false" customHeight="false" outlineLevel="0" collapsed="false">
      <c r="A27" s="23" t="s">
        <v>28</v>
      </c>
      <c r="B27" s="24" t="s">
        <v>29</v>
      </c>
      <c r="C27" s="25"/>
      <c r="D27" s="38" t="n">
        <v>36901</v>
      </c>
      <c r="E27" s="24" t="s">
        <v>30</v>
      </c>
      <c r="F27" s="26"/>
      <c r="G27" s="38" t="n">
        <v>6148</v>
      </c>
      <c r="H27" s="36"/>
    </row>
    <row r="28" customFormat="false" ht="12.75" hidden="false" customHeight="false" outlineLevel="0" collapsed="false">
      <c r="A28" s="27"/>
      <c r="B28" s="24" t="s">
        <v>31</v>
      </c>
      <c r="C28" s="26"/>
      <c r="D28" s="38" t="n">
        <v>0</v>
      </c>
      <c r="E28" s="24" t="s">
        <v>32</v>
      </c>
      <c r="F28" s="26"/>
      <c r="G28" s="38" t="n">
        <v>0</v>
      </c>
      <c r="H28" s="36"/>
    </row>
    <row r="29" customFormat="false" ht="12.75" hidden="false" customHeight="false" outlineLevel="0" collapsed="false">
      <c r="D29" s="28"/>
      <c r="H29" s="36"/>
    </row>
    <row r="30" customFormat="false" ht="12.75" hidden="false" customHeight="false" outlineLevel="0" collapsed="false">
      <c r="H30" s="36"/>
    </row>
    <row r="31" customFormat="false" ht="12.75" hidden="false" customHeight="false" outlineLevel="0" collapsed="false">
      <c r="H31" s="36"/>
    </row>
    <row r="32" customFormat="false" ht="12.75" hidden="false" customHeight="true" outlineLevel="0" collapsed="false">
      <c r="A32" s="29" t="s">
        <v>33</v>
      </c>
      <c r="B32" s="29"/>
      <c r="C32" s="29"/>
      <c r="D32" s="30"/>
      <c r="E32" s="30"/>
      <c r="F32" s="30"/>
      <c r="G32" s="30"/>
      <c r="H32" s="36"/>
    </row>
    <row r="33" customFormat="false" ht="26.25" hidden="false" customHeight="true" outlineLevel="0" collapsed="false">
      <c r="A33" s="31"/>
      <c r="B33" s="32" t="s">
        <v>34</v>
      </c>
      <c r="C33" s="32" t="s">
        <v>35</v>
      </c>
      <c r="D33" s="32" t="s">
        <v>36</v>
      </c>
      <c r="E33" s="32" t="s">
        <v>37</v>
      </c>
      <c r="F33" s="32" t="s">
        <v>15</v>
      </c>
      <c r="G33" s="32" t="s">
        <v>38</v>
      </c>
      <c r="H33" s="36"/>
    </row>
    <row r="34" customFormat="false" ht="12.75" hidden="false" customHeight="false" outlineLevel="0" collapsed="false">
      <c r="A34" s="31" t="s">
        <v>39</v>
      </c>
      <c r="B34" s="33"/>
      <c r="C34" s="33"/>
      <c r="D34" s="33" t="n">
        <v>47937.8</v>
      </c>
      <c r="E34" s="33" t="n">
        <v>705135.5</v>
      </c>
      <c r="F34" s="33" t="n">
        <v>28250</v>
      </c>
      <c r="G34" s="7" t="n">
        <f aca="false">SUM(B34:F34)</f>
        <v>781323.3</v>
      </c>
      <c r="H34" s="36"/>
    </row>
    <row r="35" customFormat="false" ht="12.75" hidden="false" customHeight="false" outlineLevel="0" collapsed="false">
      <c r="A35" s="31" t="s">
        <v>40</v>
      </c>
      <c r="B35" s="33"/>
      <c r="C35" s="33"/>
      <c r="D35" s="33" t="n">
        <v>5511</v>
      </c>
      <c r="E35" s="33" t="n">
        <v>223155.4</v>
      </c>
      <c r="F35" s="33"/>
      <c r="G35" s="7" t="n">
        <f aca="false">SUM(B35:F35)</f>
        <v>228666.4</v>
      </c>
      <c r="H35" s="36"/>
    </row>
    <row r="36" customFormat="false" ht="12.75" hidden="false" customHeight="false" outlineLevel="0" collapsed="false">
      <c r="A36" s="31" t="s">
        <v>41</v>
      </c>
      <c r="B36" s="33" t="n">
        <f aca="false">SUM(B34:B35)</f>
        <v>0</v>
      </c>
      <c r="C36" s="33" t="n">
        <f aca="false">SUM(C34:C35)</f>
        <v>0</v>
      </c>
      <c r="D36" s="33" t="n">
        <f aca="false">SUM(D34:D35)</f>
        <v>53448.8</v>
      </c>
      <c r="E36" s="33" t="n">
        <f aca="false">SUM(E34:E35)</f>
        <v>928290.9</v>
      </c>
      <c r="F36" s="33" t="n">
        <f aca="false">SUM(F34:F35)</f>
        <v>28250</v>
      </c>
      <c r="G36" s="33" t="n">
        <f aca="false">SUM(G34:G35)</f>
        <v>1009989.7</v>
      </c>
      <c r="H36" s="36"/>
    </row>
    <row r="37" customFormat="false" ht="12.75" hidden="false" customHeight="false" outlineLevel="0" collapsed="false">
      <c r="C37" s="28"/>
    </row>
  </sheetData>
  <mergeCells count="6">
    <mergeCell ref="A1:G1"/>
    <mergeCell ref="B17:D17"/>
    <mergeCell ref="E17:G17"/>
    <mergeCell ref="B26:C26"/>
    <mergeCell ref="E26:F26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7"/>
    <col collapsed="false" customWidth="true" hidden="false" outlineLevel="0" max="3" min="3" style="0" width="22.56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44</v>
      </c>
      <c r="C2" s="3" t="n">
        <v>7</v>
      </c>
      <c r="G2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B7" s="6" t="s">
        <v>10</v>
      </c>
      <c r="C7" s="7" t="n">
        <v>2308.92</v>
      </c>
      <c r="D7" s="7" t="n">
        <v>84.97</v>
      </c>
      <c r="E7" s="8" t="n">
        <f aca="false">+C7/D7</f>
        <v>27.1733553018713</v>
      </c>
    </row>
    <row r="8" customFormat="false" ht="12.75" hidden="false" customHeight="false" outlineLevel="0" collapsed="false">
      <c r="B8" s="6" t="s">
        <v>11</v>
      </c>
      <c r="C8" s="7" t="n">
        <v>3247.81</v>
      </c>
      <c r="D8" s="7" t="n">
        <v>109.97</v>
      </c>
      <c r="E8" s="8" t="n">
        <f aca="false">+C8/D8</f>
        <v>29.5336000727471</v>
      </c>
    </row>
    <row r="9" customFormat="false" ht="12.75" hidden="false" customHeight="false" outlineLevel="0" collapsed="false">
      <c r="B9" s="6" t="s">
        <v>12</v>
      </c>
      <c r="C9" s="7"/>
      <c r="D9" s="7"/>
      <c r="E9" s="8"/>
    </row>
    <row r="10" customFormat="false" ht="12.75" hidden="false" customHeight="false" outlineLevel="0" collapsed="false">
      <c r="B10" s="6" t="s">
        <v>13</v>
      </c>
      <c r="C10" s="7" t="n">
        <v>14531.57</v>
      </c>
      <c r="D10" s="7" t="n">
        <v>426.88</v>
      </c>
      <c r="E10" s="8" t="n">
        <f aca="false">+C10/D10</f>
        <v>34.0413465142429</v>
      </c>
    </row>
    <row r="11" customFormat="false" ht="12.75" hidden="false" customHeight="false" outlineLevel="0" collapsed="false">
      <c r="B11" s="6" t="s">
        <v>14</v>
      </c>
      <c r="C11" s="7"/>
      <c r="D11" s="40"/>
      <c r="E11" s="8"/>
    </row>
    <row r="12" customFormat="false" ht="12.75" hidden="false" customHeight="false" outlineLevel="0" collapsed="false">
      <c r="B12" s="6" t="s">
        <v>15</v>
      </c>
      <c r="C12" s="7"/>
      <c r="D12" s="7"/>
      <c r="E12" s="8"/>
    </row>
    <row r="13" customFormat="false" ht="12.75" hidden="false" customHeight="false" outlineLevel="0" collapsed="false">
      <c r="B13" s="6" t="s">
        <v>16</v>
      </c>
      <c r="C13" s="7"/>
      <c r="D13" s="7"/>
      <c r="E13" s="8"/>
    </row>
    <row r="17" customFormat="false" ht="12.75" hidden="false" customHeight="false" outlineLevel="0" collapsed="false">
      <c r="A17" s="9" t="s">
        <v>17</v>
      </c>
      <c r="B17" s="10" t="s">
        <v>18</v>
      </c>
      <c r="C17" s="10"/>
      <c r="D17" s="10"/>
      <c r="E17" s="10" t="s">
        <v>19</v>
      </c>
      <c r="F17" s="10"/>
      <c r="G17" s="10"/>
    </row>
    <row r="18" customFormat="false" ht="12.75" hidden="false" customHeight="false" outlineLevel="0" collapsed="false">
      <c r="A18" s="11" t="s">
        <v>20</v>
      </c>
      <c r="B18" s="12"/>
      <c r="C18" s="13"/>
      <c r="D18" s="14"/>
      <c r="E18" s="12"/>
      <c r="F18" s="13"/>
      <c r="G18" s="14"/>
    </row>
    <row r="19" customFormat="false" ht="12.75" hidden="false" customHeight="false" outlineLevel="0" collapsed="false">
      <c r="A19" s="11" t="s">
        <v>21</v>
      </c>
      <c r="B19" s="15" t="s">
        <v>22</v>
      </c>
      <c r="C19" s="15" t="s">
        <v>23</v>
      </c>
      <c r="D19" s="15" t="s">
        <v>24</v>
      </c>
      <c r="E19" s="15" t="s">
        <v>22</v>
      </c>
      <c r="F19" s="15" t="s">
        <v>23</v>
      </c>
      <c r="G19" s="15" t="s">
        <v>24</v>
      </c>
    </row>
    <row r="20" customFormat="false" ht="12.75" hidden="false" customHeight="false" outlineLevel="0" collapsed="false">
      <c r="A20" s="17" t="s">
        <v>25</v>
      </c>
      <c r="B20" s="18" t="s">
        <v>7</v>
      </c>
      <c r="C20" s="18" t="s">
        <v>7</v>
      </c>
      <c r="D20" s="18" t="s">
        <v>7</v>
      </c>
      <c r="E20" s="18" t="s">
        <v>7</v>
      </c>
      <c r="F20" s="18" t="s">
        <v>7</v>
      </c>
      <c r="G20" s="18" t="s">
        <v>7</v>
      </c>
    </row>
    <row r="21" customFormat="false" ht="12.75" hidden="false" customHeight="false" outlineLevel="0" collapsed="false">
      <c r="A21" s="6" t="s">
        <v>10</v>
      </c>
      <c r="B21" s="7" t="n">
        <v>0</v>
      </c>
      <c r="C21" s="7"/>
      <c r="D21" s="7" t="n">
        <f aca="false">+C21+B21</f>
        <v>0</v>
      </c>
      <c r="E21" s="7" t="n">
        <v>1401</v>
      </c>
      <c r="F21" s="7" t="n">
        <v>220</v>
      </c>
      <c r="G21" s="7" t="n">
        <f aca="false">+F21+E21</f>
        <v>1621</v>
      </c>
      <c r="H21" s="36"/>
    </row>
    <row r="22" customFormat="false" ht="12.75" hidden="false" customHeight="false" outlineLevel="0" collapsed="false">
      <c r="A22" s="6" t="s">
        <v>11</v>
      </c>
      <c r="B22" s="7" t="n">
        <v>0</v>
      </c>
      <c r="C22" s="7"/>
      <c r="D22" s="7" t="n">
        <f aca="false">+C22+B22</f>
        <v>0</v>
      </c>
      <c r="E22" s="7" t="n">
        <v>1965</v>
      </c>
      <c r="F22" s="7" t="n">
        <v>729</v>
      </c>
      <c r="G22" s="7" t="n">
        <f aca="false">+F22+E22</f>
        <v>2694</v>
      </c>
      <c r="H22" s="36"/>
    </row>
    <row r="23" customFormat="false" ht="12.75" hidden="false" customHeight="false" outlineLevel="0" collapsed="false">
      <c r="A23" s="6" t="s">
        <v>12</v>
      </c>
      <c r="B23" s="7" t="n">
        <v>0</v>
      </c>
      <c r="C23" s="7"/>
      <c r="D23" s="7" t="n">
        <f aca="false">+C23+B23</f>
        <v>0</v>
      </c>
      <c r="E23" s="7" t="n">
        <v>5475</v>
      </c>
      <c r="F23" s="7" t="n">
        <v>6862</v>
      </c>
      <c r="G23" s="7" t="n">
        <f aca="false">+F23+E23</f>
        <v>12337</v>
      </c>
      <c r="H23" s="36"/>
    </row>
    <row r="24" customFormat="false" ht="12.75" hidden="false" customHeight="false" outlineLevel="0" collapsed="false">
      <c r="A24" s="6" t="s">
        <v>13</v>
      </c>
      <c r="B24" s="7" t="n">
        <v>1509</v>
      </c>
      <c r="C24" s="7" t="n">
        <v>403.4</v>
      </c>
      <c r="D24" s="7" t="n">
        <f aca="false">+C24+B24</f>
        <v>1912.4</v>
      </c>
      <c r="E24" s="7" t="n">
        <v>867</v>
      </c>
      <c r="F24" s="7" t="n">
        <v>889</v>
      </c>
      <c r="G24" s="7" t="n">
        <f aca="false">+F24+E24</f>
        <v>1756</v>
      </c>
      <c r="H24" s="36"/>
    </row>
    <row r="25" customFormat="false" ht="12.75" hidden="false" customHeight="false" outlineLevel="0" collapsed="false">
      <c r="A25" s="20" t="s">
        <v>15</v>
      </c>
      <c r="B25" s="7"/>
      <c r="C25" s="7"/>
      <c r="D25" s="7" t="n">
        <f aca="false">+C25+B25</f>
        <v>0</v>
      </c>
      <c r="E25" s="40" t="n">
        <v>0</v>
      </c>
      <c r="F25" s="7" t="n">
        <v>0</v>
      </c>
      <c r="G25" s="7" t="n">
        <f aca="false">+F25+E25</f>
        <v>0</v>
      </c>
      <c r="H25" s="36"/>
    </row>
    <row r="26" customFormat="false" ht="12.75" hidden="false" customHeight="false" outlineLevel="0" collapsed="false">
      <c r="A26" s="21"/>
      <c r="B26" s="22" t="s">
        <v>26</v>
      </c>
      <c r="C26" s="22"/>
      <c r="D26" s="22" t="s">
        <v>27</v>
      </c>
      <c r="E26" s="22" t="s">
        <v>26</v>
      </c>
      <c r="F26" s="22"/>
      <c r="G26" s="22" t="s">
        <v>7</v>
      </c>
      <c r="H26" s="36"/>
    </row>
    <row r="27" customFormat="false" ht="12.75" hidden="false" customHeight="false" outlineLevel="0" collapsed="false">
      <c r="A27" s="23" t="s">
        <v>28</v>
      </c>
      <c r="B27" s="24" t="s">
        <v>29</v>
      </c>
      <c r="C27" s="25"/>
      <c r="D27" s="38"/>
      <c r="E27" s="24" t="s">
        <v>30</v>
      </c>
      <c r="F27" s="26"/>
      <c r="G27" s="38"/>
      <c r="H27" s="36"/>
    </row>
    <row r="28" customFormat="false" ht="12.75" hidden="false" customHeight="false" outlineLevel="0" collapsed="false">
      <c r="A28" s="27"/>
      <c r="B28" s="24" t="s">
        <v>31</v>
      </c>
      <c r="C28" s="26"/>
      <c r="D28" s="38"/>
      <c r="E28" s="24" t="s">
        <v>32</v>
      </c>
      <c r="F28" s="26"/>
      <c r="G28" s="38" t="n">
        <v>0</v>
      </c>
      <c r="H28" s="36"/>
    </row>
    <row r="29" customFormat="false" ht="12.75" hidden="false" customHeight="false" outlineLevel="0" collapsed="false">
      <c r="H29" s="36"/>
    </row>
    <row r="30" customFormat="false" ht="12.75" hidden="false" customHeight="false" outlineLevel="0" collapsed="false">
      <c r="H30" s="36"/>
    </row>
    <row r="31" customFormat="false" ht="12.75" hidden="false" customHeight="false" outlineLevel="0" collapsed="false">
      <c r="H31" s="36"/>
    </row>
    <row r="32" customFormat="false" ht="12.75" hidden="false" customHeight="true" outlineLevel="0" collapsed="false">
      <c r="A32" s="29" t="s">
        <v>33</v>
      </c>
      <c r="B32" s="29"/>
      <c r="C32" s="29"/>
      <c r="D32" s="30"/>
      <c r="E32" s="30"/>
      <c r="F32" s="30"/>
      <c r="G32" s="30"/>
      <c r="H32" s="36"/>
    </row>
    <row r="33" customFormat="false" ht="27.75" hidden="false" customHeight="true" outlineLevel="0" collapsed="false">
      <c r="A33" s="31"/>
      <c r="B33" s="32" t="s">
        <v>34</v>
      </c>
      <c r="C33" s="32" t="s">
        <v>35</v>
      </c>
      <c r="D33" s="32" t="s">
        <v>36</v>
      </c>
      <c r="E33" s="32" t="s">
        <v>37</v>
      </c>
      <c r="F33" s="32" t="s">
        <v>15</v>
      </c>
      <c r="G33" s="32" t="s">
        <v>38</v>
      </c>
      <c r="H33" s="36"/>
    </row>
    <row r="34" customFormat="false" ht="12.75" hidden="false" customHeight="false" outlineLevel="0" collapsed="false">
      <c r="A34" s="31" t="s">
        <v>39</v>
      </c>
      <c r="B34" s="33" t="n">
        <v>0</v>
      </c>
      <c r="C34" s="33" t="n">
        <v>0</v>
      </c>
      <c r="D34" s="33"/>
      <c r="E34" s="33"/>
      <c r="F34" s="33"/>
      <c r="G34" s="7" t="n">
        <f aca="false">SUM(B34:F34)</f>
        <v>0</v>
      </c>
      <c r="H34" s="36"/>
    </row>
    <row r="35" customFormat="false" ht="12.75" hidden="false" customHeight="false" outlineLevel="0" collapsed="false">
      <c r="A35" s="31" t="s">
        <v>40</v>
      </c>
      <c r="B35" s="33" t="n">
        <v>0</v>
      </c>
      <c r="C35" s="33" t="n">
        <v>0</v>
      </c>
      <c r="D35" s="33"/>
      <c r="E35" s="33" t="n">
        <v>840</v>
      </c>
      <c r="F35" s="33"/>
      <c r="G35" s="7" t="n">
        <f aca="false">SUM(B35:F35)</f>
        <v>840</v>
      </c>
      <c r="H35" s="36"/>
    </row>
    <row r="36" customFormat="false" ht="12.75" hidden="false" customHeight="false" outlineLevel="0" collapsed="false">
      <c r="A36" s="31" t="s">
        <v>41</v>
      </c>
      <c r="B36" s="33" t="n">
        <f aca="false">SUM(B34:B35)</f>
        <v>0</v>
      </c>
      <c r="C36" s="33" t="n">
        <f aca="false">SUM(C34:C35)</f>
        <v>0</v>
      </c>
      <c r="D36" s="33" t="n">
        <f aca="false">SUM(D34:D35)</f>
        <v>0</v>
      </c>
      <c r="E36" s="33" t="n">
        <f aca="false">SUM(E34:E35)</f>
        <v>840</v>
      </c>
      <c r="F36" s="33" t="n">
        <f aca="false">SUM(F34:F35)</f>
        <v>0</v>
      </c>
      <c r="G36" s="33" t="n">
        <f aca="false">SUM(G34:G35)</f>
        <v>840</v>
      </c>
      <c r="H36" s="36"/>
    </row>
    <row r="38" customFormat="false" ht="12.75" hidden="false" customHeight="false" outlineLevel="0" collapsed="false">
      <c r="E38" s="41"/>
      <c r="F38" s="41"/>
    </row>
  </sheetData>
  <mergeCells count="6">
    <mergeCell ref="A1:G1"/>
    <mergeCell ref="B17:D17"/>
    <mergeCell ref="E17:G17"/>
    <mergeCell ref="B26:C26"/>
    <mergeCell ref="E26:F26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4.99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45</v>
      </c>
      <c r="C2" s="3" t="n">
        <v>164</v>
      </c>
      <c r="G2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B7" s="6" t="s">
        <v>10</v>
      </c>
      <c r="C7" s="7" t="n">
        <v>546250.86</v>
      </c>
      <c r="D7" s="7" t="n">
        <v>12079.56</v>
      </c>
      <c r="E7" s="8" t="n">
        <f aca="false">+C7/D7</f>
        <v>45.2210891787449</v>
      </c>
    </row>
    <row r="8" customFormat="false" ht="12.75" hidden="false" customHeight="false" outlineLevel="0" collapsed="false">
      <c r="B8" s="6" t="s">
        <v>11</v>
      </c>
      <c r="C8" s="7" t="n">
        <v>381840.46</v>
      </c>
      <c r="D8" s="7" t="n">
        <v>7958.96</v>
      </c>
      <c r="E8" s="8" t="n">
        <f aca="false">+C8/D8</f>
        <v>47.9761752791822</v>
      </c>
    </row>
    <row r="9" customFormat="false" ht="12.75" hidden="false" customHeight="false" outlineLevel="0" collapsed="false">
      <c r="B9" s="6" t="s">
        <v>12</v>
      </c>
      <c r="C9" s="7" t="n">
        <v>529838.41</v>
      </c>
      <c r="D9" s="7" t="n">
        <v>8642.68</v>
      </c>
      <c r="E9" s="8" t="n">
        <f aca="false">+C9/D9</f>
        <v>61.3048741825452</v>
      </c>
    </row>
    <row r="10" customFormat="false" ht="12.75" hidden="false" customHeight="false" outlineLevel="0" collapsed="false">
      <c r="B10" s="6" t="s">
        <v>13</v>
      </c>
      <c r="C10" s="7" t="n">
        <v>2352085.7</v>
      </c>
      <c r="D10" s="7" t="n">
        <v>50831.51</v>
      </c>
      <c r="E10" s="8" t="n">
        <f aca="false">+C10/D10</f>
        <v>46.272198091302</v>
      </c>
    </row>
    <row r="11" customFormat="false" ht="12.75" hidden="false" customHeight="false" outlineLevel="0" collapsed="false">
      <c r="B11" s="6" t="s">
        <v>14</v>
      </c>
      <c r="C11" s="7" t="n">
        <v>828034.69</v>
      </c>
      <c r="D11" s="7" t="n">
        <v>16448.9</v>
      </c>
      <c r="E11" s="8" t="n">
        <f aca="false">+C11/D11</f>
        <v>50.3398215078212</v>
      </c>
    </row>
    <row r="12" customFormat="false" ht="12.75" hidden="false" customHeight="false" outlineLevel="0" collapsed="false">
      <c r="B12" s="6" t="s">
        <v>15</v>
      </c>
      <c r="C12" s="7" t="n">
        <v>18295.83</v>
      </c>
      <c r="D12" s="7" t="n">
        <v>580.68</v>
      </c>
      <c r="E12" s="8" t="n">
        <f aca="false">+C12/D12</f>
        <v>31.5075945443273</v>
      </c>
    </row>
    <row r="13" customFormat="false" ht="12.75" hidden="false" customHeight="false" outlineLevel="0" collapsed="false">
      <c r="B13" s="6" t="s">
        <v>16</v>
      </c>
      <c r="C13" s="7" t="n">
        <v>28492.5</v>
      </c>
      <c r="D13" s="7" t="n">
        <v>498.1</v>
      </c>
      <c r="E13" s="8" t="n">
        <f aca="false">+C13/D13</f>
        <v>57.2023690022084</v>
      </c>
    </row>
    <row r="17" customFormat="false" ht="12.75" hidden="false" customHeight="false" outlineLevel="0" collapsed="false">
      <c r="A17" s="9" t="s">
        <v>17</v>
      </c>
      <c r="B17" s="10" t="s">
        <v>18</v>
      </c>
      <c r="C17" s="10"/>
      <c r="D17" s="10"/>
      <c r="E17" s="10" t="s">
        <v>19</v>
      </c>
      <c r="F17" s="10"/>
      <c r="G17" s="10"/>
    </row>
    <row r="18" customFormat="false" ht="12.75" hidden="false" customHeight="false" outlineLevel="0" collapsed="false">
      <c r="A18" s="11" t="s">
        <v>20</v>
      </c>
      <c r="B18" s="12"/>
      <c r="C18" s="13"/>
      <c r="D18" s="14"/>
      <c r="E18" s="12"/>
      <c r="F18" s="13"/>
      <c r="G18" s="14"/>
    </row>
    <row r="19" customFormat="false" ht="12.75" hidden="false" customHeight="false" outlineLevel="0" collapsed="false">
      <c r="A19" s="11" t="s">
        <v>21</v>
      </c>
      <c r="B19" s="15" t="s">
        <v>22</v>
      </c>
      <c r="C19" s="15" t="s">
        <v>23</v>
      </c>
      <c r="D19" s="15" t="s">
        <v>24</v>
      </c>
      <c r="E19" s="15" t="s">
        <v>22</v>
      </c>
      <c r="F19" s="15" t="s">
        <v>23</v>
      </c>
      <c r="G19" s="15" t="s">
        <v>24</v>
      </c>
    </row>
    <row r="20" customFormat="false" ht="12.75" hidden="false" customHeight="false" outlineLevel="0" collapsed="false">
      <c r="A20" s="17" t="s">
        <v>25</v>
      </c>
      <c r="B20" s="18" t="s">
        <v>7</v>
      </c>
      <c r="C20" s="18" t="s">
        <v>7</v>
      </c>
      <c r="D20" s="18" t="s">
        <v>7</v>
      </c>
      <c r="E20" s="18" t="s">
        <v>7</v>
      </c>
      <c r="F20" s="18" t="s">
        <v>7</v>
      </c>
      <c r="G20" s="18" t="s">
        <v>7</v>
      </c>
    </row>
    <row r="21" customFormat="false" ht="12.75" hidden="false" customHeight="false" outlineLevel="0" collapsed="false">
      <c r="A21" s="6" t="s">
        <v>10</v>
      </c>
      <c r="B21" s="7" t="n">
        <v>84.3</v>
      </c>
      <c r="C21" s="7" t="n">
        <v>2037.8</v>
      </c>
      <c r="D21" s="7" t="n">
        <f aca="false">+C21+B21</f>
        <v>2122.1</v>
      </c>
      <c r="E21" s="7" t="n">
        <v>257520.3</v>
      </c>
      <c r="F21" s="7" t="n">
        <v>138514</v>
      </c>
      <c r="G21" s="7" t="n">
        <f aca="false">+F21+E21</f>
        <v>396034.3</v>
      </c>
      <c r="H21" s="36"/>
    </row>
    <row r="22" customFormat="false" ht="12.75" hidden="false" customHeight="false" outlineLevel="0" collapsed="false">
      <c r="A22" s="6" t="s">
        <v>11</v>
      </c>
      <c r="B22" s="7" t="n">
        <v>1540.8</v>
      </c>
      <c r="C22" s="7" t="n">
        <v>6954.7</v>
      </c>
      <c r="D22" s="7" t="n">
        <f aca="false">+C22+B22</f>
        <v>8495.5</v>
      </c>
      <c r="E22" s="7" t="n">
        <v>238583.6</v>
      </c>
      <c r="F22" s="7" t="n">
        <v>134412.6</v>
      </c>
      <c r="G22" s="7" t="n">
        <f aca="false">+F22+E22</f>
        <v>372996.2</v>
      </c>
      <c r="H22" s="36"/>
    </row>
    <row r="23" customFormat="false" ht="12.75" hidden="false" customHeight="false" outlineLevel="0" collapsed="false">
      <c r="A23" s="6" t="s">
        <v>12</v>
      </c>
      <c r="B23" s="7" t="n">
        <v>0</v>
      </c>
      <c r="C23" s="7" t="n">
        <v>32000</v>
      </c>
      <c r="D23" s="7" t="n">
        <f aca="false">+C23+B23</f>
        <v>32000</v>
      </c>
      <c r="E23" s="7" t="n">
        <v>199677</v>
      </c>
      <c r="F23" s="7" t="n">
        <v>338902.6</v>
      </c>
      <c r="G23" s="7" t="n">
        <f aca="false">+F23+E23</f>
        <v>538579.6</v>
      </c>
      <c r="H23" s="36"/>
    </row>
    <row r="24" customFormat="false" ht="12.75" hidden="false" customHeight="false" outlineLevel="0" collapsed="false">
      <c r="A24" s="6" t="s">
        <v>13</v>
      </c>
      <c r="B24" s="7" t="n">
        <v>61702.3</v>
      </c>
      <c r="C24" s="7" t="n">
        <v>587156.5</v>
      </c>
      <c r="D24" s="7" t="n">
        <f aca="false">+C24+B24</f>
        <v>648858.8</v>
      </c>
      <c r="E24" s="7" t="n">
        <v>760773.3</v>
      </c>
      <c r="F24" s="40" t="n">
        <v>1487358</v>
      </c>
      <c r="G24" s="7" t="n">
        <f aca="false">+F24+E24</f>
        <v>2248131.3</v>
      </c>
      <c r="H24" s="36"/>
    </row>
    <row r="25" customFormat="false" ht="12.75" hidden="false" customHeight="false" outlineLevel="0" collapsed="false">
      <c r="A25" s="20" t="s">
        <v>15</v>
      </c>
      <c r="B25" s="7" t="n">
        <v>0</v>
      </c>
      <c r="C25" s="7" t="n">
        <v>0</v>
      </c>
      <c r="D25" s="7" t="n">
        <f aca="false">+C25+B25</f>
        <v>0</v>
      </c>
      <c r="E25" s="7" t="n">
        <v>20645</v>
      </c>
      <c r="F25" s="7" t="n">
        <v>300</v>
      </c>
      <c r="G25" s="7" t="n">
        <f aca="false">+F25+E25</f>
        <v>20945</v>
      </c>
      <c r="H25" s="36"/>
    </row>
    <row r="26" customFormat="false" ht="12.75" hidden="false" customHeight="false" outlineLevel="0" collapsed="false">
      <c r="A26" s="21"/>
      <c r="B26" s="22" t="s">
        <v>26</v>
      </c>
      <c r="C26" s="22"/>
      <c r="D26" s="22" t="s">
        <v>27</v>
      </c>
      <c r="E26" s="22" t="s">
        <v>26</v>
      </c>
      <c r="F26" s="22"/>
      <c r="G26" s="22" t="s">
        <v>7</v>
      </c>
      <c r="H26" s="36"/>
    </row>
    <row r="27" customFormat="false" ht="12.75" hidden="false" customHeight="false" outlineLevel="0" collapsed="false">
      <c r="A27" s="23" t="s">
        <v>28</v>
      </c>
      <c r="B27" s="24" t="s">
        <v>29</v>
      </c>
      <c r="C27" s="25"/>
      <c r="D27" s="38" t="n">
        <v>26818.9</v>
      </c>
      <c r="E27" s="24" t="s">
        <v>30</v>
      </c>
      <c r="F27" s="26"/>
      <c r="G27" s="38" t="n">
        <v>4681</v>
      </c>
      <c r="H27" s="36"/>
    </row>
    <row r="28" customFormat="false" ht="12.75" hidden="false" customHeight="false" outlineLevel="0" collapsed="false">
      <c r="A28" s="27"/>
      <c r="B28" s="24" t="s">
        <v>31</v>
      </c>
      <c r="C28" s="26"/>
      <c r="D28" s="38"/>
      <c r="E28" s="24" t="s">
        <v>32</v>
      </c>
      <c r="F28" s="26"/>
      <c r="G28" s="38" t="n">
        <v>0</v>
      </c>
      <c r="H28" s="36"/>
    </row>
    <row r="29" customFormat="false" ht="12.75" hidden="false" customHeight="false" outlineLevel="0" collapsed="false">
      <c r="D29" s="28"/>
      <c r="H29" s="36"/>
    </row>
    <row r="30" customFormat="false" ht="12.75" hidden="false" customHeight="false" outlineLevel="0" collapsed="false">
      <c r="H30" s="36"/>
    </row>
    <row r="31" customFormat="false" ht="12.75" hidden="false" customHeight="false" outlineLevel="0" collapsed="false">
      <c r="H31" s="36"/>
    </row>
    <row r="32" customFormat="false" ht="12.75" hidden="false" customHeight="true" outlineLevel="0" collapsed="false">
      <c r="A32" s="29" t="s">
        <v>33</v>
      </c>
      <c r="B32" s="29"/>
      <c r="C32" s="29"/>
      <c r="D32" s="30"/>
      <c r="E32" s="30"/>
      <c r="F32" s="30"/>
      <c r="G32" s="30"/>
      <c r="H32" s="36"/>
    </row>
    <row r="33" customFormat="false" ht="25.5" hidden="false" customHeight="false" outlineLevel="0" collapsed="false">
      <c r="A33" s="31"/>
      <c r="B33" s="32" t="s">
        <v>34</v>
      </c>
      <c r="C33" s="32" t="s">
        <v>35</v>
      </c>
      <c r="D33" s="32" t="s">
        <v>36</v>
      </c>
      <c r="E33" s="32" t="s">
        <v>37</v>
      </c>
      <c r="F33" s="32" t="s">
        <v>15</v>
      </c>
      <c r="G33" s="32" t="s">
        <v>38</v>
      </c>
      <c r="H33" s="36"/>
    </row>
    <row r="34" customFormat="false" ht="12.75" hidden="false" customHeight="false" outlineLevel="0" collapsed="false">
      <c r="A34" s="31" t="s">
        <v>39</v>
      </c>
      <c r="B34" s="33" t="n">
        <v>3118.4</v>
      </c>
      <c r="C34" s="42" t="n">
        <v>500</v>
      </c>
      <c r="D34" s="33" t="n">
        <v>1250</v>
      </c>
      <c r="E34" s="33" t="n">
        <v>136051.7</v>
      </c>
      <c r="F34" s="33"/>
      <c r="G34" s="7" t="n">
        <f aca="false">SUM(B34:F34)</f>
        <v>140920.1</v>
      </c>
      <c r="H34" s="36"/>
    </row>
    <row r="35" customFormat="false" ht="12.75" hidden="false" customHeight="false" outlineLevel="0" collapsed="false">
      <c r="A35" s="31" t="s">
        <v>40</v>
      </c>
      <c r="B35" s="33" t="n">
        <v>42160.8</v>
      </c>
      <c r="C35" s="33" t="n">
        <v>7528.2</v>
      </c>
      <c r="D35" s="33" t="n">
        <v>57274.8</v>
      </c>
      <c r="E35" s="33" t="n">
        <v>1154985.6</v>
      </c>
      <c r="F35" s="33"/>
      <c r="G35" s="7" t="n">
        <f aca="false">SUM(B35:F35)</f>
        <v>1261949.4</v>
      </c>
      <c r="H35" s="36"/>
    </row>
    <row r="36" customFormat="false" ht="12.75" hidden="false" customHeight="false" outlineLevel="0" collapsed="false">
      <c r="A36" s="31" t="s">
        <v>41</v>
      </c>
      <c r="B36" s="33" t="n">
        <f aca="false">SUM(B34:B35)</f>
        <v>45279.2</v>
      </c>
      <c r="C36" s="33" t="n">
        <f aca="false">SUM(C34:C35)</f>
        <v>8028.2</v>
      </c>
      <c r="D36" s="33" t="n">
        <f aca="false">SUM(D34:D35)</f>
        <v>58524.8</v>
      </c>
      <c r="E36" s="33" t="n">
        <f aca="false">SUM(E34:E35)</f>
        <v>1291037.3</v>
      </c>
      <c r="F36" s="33" t="n">
        <f aca="false">SUM(F34:F35)</f>
        <v>0</v>
      </c>
      <c r="G36" s="33" t="n">
        <f aca="false">SUM(G34:G35)</f>
        <v>1402869.5</v>
      </c>
      <c r="H36" s="36"/>
    </row>
    <row r="37" customFormat="false" ht="12.75" hidden="false" customHeight="false" outlineLevel="0" collapsed="false">
      <c r="C37" s="28"/>
    </row>
    <row r="39" customFormat="false" ht="12.75" hidden="false" customHeight="false" outlineLevel="0" collapsed="false">
      <c r="E39" s="41"/>
      <c r="F39" s="41"/>
    </row>
  </sheetData>
  <mergeCells count="6">
    <mergeCell ref="A1:G1"/>
    <mergeCell ref="B17:D17"/>
    <mergeCell ref="E17:G17"/>
    <mergeCell ref="B26:C26"/>
    <mergeCell ref="E26:F26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7"/>
    <col collapsed="false" customWidth="true" hidden="false" outlineLevel="0" max="5" min="3" style="0" width="16.13"/>
    <col collapsed="false" customWidth="true" hidden="false" outlineLevel="0" max="11" min="6" style="0" width="14.41"/>
    <col collapsed="false" customWidth="true" hidden="false" outlineLevel="0" max="12" min="12" style="0" width="12.28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customFormat="false" ht="12.75" hidden="false" customHeight="false" outlineLevel="0" collapsed="false">
      <c r="A2" s="44"/>
      <c r="B2" s="44"/>
      <c r="C2" s="45" t="s">
        <v>46</v>
      </c>
      <c r="D2" s="46" t="n">
        <f aca="false">+ALBACETE!C2+'CIUDAD REAL'!C2+CUENCA!C2+GUADALAJARA!C2+TOLEDO!C2</f>
        <v>530</v>
      </c>
      <c r="E2" s="44"/>
      <c r="F2" s="44"/>
      <c r="G2" s="46"/>
      <c r="H2" s="46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2.75" hidden="false" customHeight="true" outlineLevel="0" collapsed="false">
      <c r="A5" s="44"/>
      <c r="B5" s="47" t="s">
        <v>47</v>
      </c>
      <c r="C5" s="48" t="s">
        <v>3</v>
      </c>
      <c r="D5" s="48" t="s">
        <v>4</v>
      </c>
      <c r="E5" s="48" t="s">
        <v>5</v>
      </c>
      <c r="F5" s="44"/>
      <c r="G5" s="44"/>
      <c r="H5" s="44"/>
    </row>
    <row r="6" customFormat="false" ht="18.75" hidden="false" customHeight="true" outlineLevel="0" collapsed="false">
      <c r="A6" s="44"/>
      <c r="B6" s="47"/>
      <c r="C6" s="49" t="s">
        <v>48</v>
      </c>
      <c r="D6" s="49" t="s">
        <v>49</v>
      </c>
      <c r="E6" s="49" t="s">
        <v>50</v>
      </c>
      <c r="F6" s="44"/>
      <c r="G6" s="44"/>
      <c r="H6" s="44"/>
    </row>
    <row r="7" customFormat="false" ht="12.75" hidden="false" customHeight="false" outlineLevel="0" collapsed="false">
      <c r="A7" s="44"/>
      <c r="B7" s="50" t="s">
        <v>10</v>
      </c>
      <c r="C7" s="38" t="n">
        <f aca="false">+ALBACETE!C7+'CIUDAD REAL'!C7+CUENCA!C7+GUADALAJARA!C7+TOLEDO!C7</f>
        <v>2444808.59</v>
      </c>
      <c r="D7" s="38" t="n">
        <f aca="false">+ALBACETE!D7+'CIUDAD REAL'!D7+CUENCA!D7+GUADALAJARA!D7+TOLEDO!D7</f>
        <v>46529.32</v>
      </c>
      <c r="E7" s="38" t="n">
        <f aca="false">+C7/D7</f>
        <v>52.5433982271823</v>
      </c>
      <c r="F7" s="51"/>
      <c r="G7" s="51"/>
      <c r="H7" s="44"/>
    </row>
    <row r="8" customFormat="false" ht="12.75" hidden="false" customHeight="false" outlineLevel="0" collapsed="false">
      <c r="A8" s="44"/>
      <c r="B8" s="50" t="s">
        <v>11</v>
      </c>
      <c r="C8" s="38" t="n">
        <f aca="false">+ALBACETE!C8+'CIUDAD REAL'!C8+CUENCA!C8+GUADALAJARA!C8+TOLEDO!C8</f>
        <v>2906518.36</v>
      </c>
      <c r="D8" s="38" t="n">
        <f aca="false">+ALBACETE!D8+'CIUDAD REAL'!D8+CUENCA!D8+GUADALAJARA!D8+TOLEDO!D8</f>
        <v>67931.4</v>
      </c>
      <c r="E8" s="38" t="n">
        <f aca="false">+C8/D8</f>
        <v>42.7860806637284</v>
      </c>
      <c r="F8" s="44"/>
      <c r="G8" s="44"/>
      <c r="H8" s="44"/>
    </row>
    <row r="9" customFormat="false" ht="12.75" hidden="false" customHeight="false" outlineLevel="0" collapsed="false">
      <c r="A9" s="44"/>
      <c r="B9" s="50" t="s">
        <v>12</v>
      </c>
      <c r="C9" s="38" t="n">
        <f aca="false">+ALBACETE!C9+'CIUDAD REAL'!C9+CUENCA!C9+GUADALAJARA!C9+TOLEDO!C9</f>
        <v>1973626.84</v>
      </c>
      <c r="D9" s="38" t="n">
        <f aca="false">+ALBACETE!D9+'CIUDAD REAL'!D9+CUENCA!D9+GUADALAJARA!D9+TOLEDO!D9</f>
        <v>32047.55</v>
      </c>
      <c r="E9" s="38" t="n">
        <f aca="false">+C9/D9</f>
        <v>61.5843282871858</v>
      </c>
      <c r="F9" s="44"/>
      <c r="G9" s="44"/>
      <c r="H9" s="44"/>
    </row>
    <row r="10" customFormat="false" ht="12.75" hidden="false" customHeight="false" outlineLevel="0" collapsed="false">
      <c r="A10" s="44"/>
      <c r="B10" s="50" t="s">
        <v>13</v>
      </c>
      <c r="C10" s="38" t="n">
        <f aca="false">+ALBACETE!C10+'CIUDAD REAL'!C10+CUENCA!C10+GUADALAJARA!C10+TOLEDO!C10</f>
        <v>8923071.3</v>
      </c>
      <c r="D10" s="38" t="n">
        <f aca="false">+ALBACETE!D10+'CIUDAD REAL'!D10+CUENCA!D10+GUADALAJARA!D10+TOLEDO!D10</f>
        <v>190264.56</v>
      </c>
      <c r="E10" s="38" t="n">
        <f aca="false">+C10/D10</f>
        <v>46.8982310736167</v>
      </c>
      <c r="F10" s="44"/>
      <c r="G10" s="44"/>
      <c r="H10" s="44"/>
    </row>
    <row r="11" customFormat="false" ht="12.75" hidden="false" customHeight="false" outlineLevel="0" collapsed="false">
      <c r="A11" s="44"/>
      <c r="B11" s="50" t="s">
        <v>14</v>
      </c>
      <c r="C11" s="38" t="n">
        <f aca="false">+ALBACETE!C11+'CIUDAD REAL'!C11+CUENCA!C11+GUADALAJARA!C11+TOLEDO!C11</f>
        <v>3847249.61</v>
      </c>
      <c r="D11" s="38" t="n">
        <f aca="false">+ALBACETE!D11+'CIUDAD REAL'!D11+CUENCA!D11+GUADALAJARA!D11+TOLEDO!D11</f>
        <v>74510.75</v>
      </c>
      <c r="E11" s="38" t="n">
        <f aca="false">+C11/D11</f>
        <v>51.6334838932637</v>
      </c>
      <c r="F11" s="44"/>
      <c r="G11" s="44"/>
      <c r="H11" s="44"/>
    </row>
    <row r="12" customFormat="false" ht="12.75" hidden="false" customHeight="false" outlineLevel="0" collapsed="false">
      <c r="A12" s="44"/>
      <c r="B12" s="50" t="s">
        <v>15</v>
      </c>
      <c r="C12" s="38" t="n">
        <f aca="false">+ALBACETE!C12+'CIUDAD REAL'!C12+CUENCA!C12+GUADALAJARA!C12+TOLEDO!C12</f>
        <v>69071.92</v>
      </c>
      <c r="D12" s="38" t="n">
        <f aca="false">+ALBACETE!D12+'CIUDAD REAL'!D12+CUENCA!D12+GUADALAJARA!D12+TOLEDO!D12</f>
        <v>1461.4</v>
      </c>
      <c r="E12" s="38" t="n">
        <f aca="false">+C12/D12</f>
        <v>47.2642123990694</v>
      </c>
      <c r="F12" s="44"/>
      <c r="G12" s="52"/>
      <c r="H12" s="44"/>
    </row>
    <row r="13" customFormat="false" ht="12.75" hidden="false" customHeight="false" outlineLevel="0" collapsed="false">
      <c r="A13" s="44"/>
      <c r="B13" s="50" t="s">
        <v>16</v>
      </c>
      <c r="C13" s="38" t="n">
        <f aca="false">+ALBACETE!C13+'CIUDAD REAL'!C13+CUENCA!C13+GUADALAJARA!C13+TOLEDO!C13</f>
        <v>319853.99</v>
      </c>
      <c r="D13" s="38" t="n">
        <f aca="false">+ALBACETE!D13+'CIUDAD REAL'!D13+CUENCA!D13+GUADALAJARA!D13+TOLEDO!D13</f>
        <v>6045.66</v>
      </c>
      <c r="E13" s="38" t="n">
        <f aca="false">+C13/D13</f>
        <v>52.9063807756308</v>
      </c>
      <c r="F13" s="44"/>
      <c r="G13" s="44"/>
      <c r="H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</row>
    <row r="17" customFormat="false" ht="12.75" hidden="false" customHeight="true" outlineLevel="0" collapsed="false">
      <c r="A17" s="53" t="s">
        <v>51</v>
      </c>
      <c r="B17" s="54" t="s">
        <v>18</v>
      </c>
      <c r="C17" s="54"/>
      <c r="D17" s="54"/>
      <c r="E17" s="54" t="s">
        <v>19</v>
      </c>
      <c r="F17" s="54"/>
      <c r="G17" s="54"/>
      <c r="H17" s="44"/>
    </row>
    <row r="18" customFormat="false" ht="2.25" hidden="false" customHeight="true" outlineLevel="0" collapsed="false">
      <c r="A18" s="53"/>
      <c r="B18" s="55"/>
      <c r="C18" s="56"/>
      <c r="D18" s="57"/>
      <c r="E18" s="55"/>
      <c r="F18" s="56"/>
      <c r="G18" s="57"/>
      <c r="H18" s="44"/>
    </row>
    <row r="19" customFormat="false" ht="12.75" hidden="false" customHeight="false" outlineLevel="0" collapsed="false">
      <c r="A19" s="53"/>
      <c r="B19" s="54" t="s">
        <v>22</v>
      </c>
      <c r="C19" s="54" t="s">
        <v>23</v>
      </c>
      <c r="D19" s="54" t="s">
        <v>24</v>
      </c>
      <c r="E19" s="54" t="s">
        <v>22</v>
      </c>
      <c r="F19" s="54" t="s">
        <v>23</v>
      </c>
      <c r="G19" s="54" t="s">
        <v>24</v>
      </c>
      <c r="H19" s="51"/>
    </row>
    <row r="20" customFormat="false" ht="27" hidden="false" customHeight="true" outlineLevel="0" collapsed="false">
      <c r="A20" s="53"/>
      <c r="B20" s="58" t="s">
        <v>7</v>
      </c>
      <c r="C20" s="58" t="s">
        <v>7</v>
      </c>
      <c r="D20" s="58" t="s">
        <v>7</v>
      </c>
      <c r="E20" s="58" t="s">
        <v>7</v>
      </c>
      <c r="F20" s="58" t="s">
        <v>7</v>
      </c>
      <c r="G20" s="58" t="s">
        <v>7</v>
      </c>
    </row>
    <row r="21" customFormat="false" ht="12.75" hidden="false" customHeight="false" outlineLevel="0" collapsed="false">
      <c r="A21" s="50" t="s">
        <v>10</v>
      </c>
      <c r="B21" s="38" t="n">
        <f aca="false">+ALBACETE!B21+'CIUDAD REAL'!B21+CUENCA!B21+GUADALAJARA!B21+TOLEDO!B21</f>
        <v>8185.1</v>
      </c>
      <c r="C21" s="38" t="n">
        <f aca="false">+ALBACETE!C21+'CIUDAD REAL'!C21+CUENCA!C21+GUADALAJARA!C21+TOLEDO!C21</f>
        <v>26996.6</v>
      </c>
      <c r="D21" s="38" t="n">
        <f aca="false">+C21+B21</f>
        <v>35181.7</v>
      </c>
      <c r="E21" s="38" t="n">
        <f aca="false">+ALBACETE!E21+'CIUDAD REAL'!E21+CUENCA!E21+GUADALAJARA!E21+TOLEDO!E21</f>
        <v>1561963.8</v>
      </c>
      <c r="F21" s="38" t="n">
        <f aca="false">+ALBACETE!F21+'CIUDAD REAL'!F21+CUENCA!F21+GUADALAJARA!F21+TOLEDO!F21</f>
        <v>503808.1</v>
      </c>
      <c r="G21" s="38" t="n">
        <f aca="false">+F21+E21</f>
        <v>2065771.9</v>
      </c>
    </row>
    <row r="22" customFormat="false" ht="12.75" hidden="false" customHeight="false" outlineLevel="0" collapsed="false">
      <c r="A22" s="50" t="s">
        <v>11</v>
      </c>
      <c r="B22" s="38" t="n">
        <f aca="false">+ALBACETE!B22+'CIUDAD REAL'!B22+CUENCA!B22+GUADALAJARA!B22+TOLEDO!B22</f>
        <v>1540.8</v>
      </c>
      <c r="C22" s="38" t="n">
        <f aca="false">+ALBACETE!C22+'CIUDAD REAL'!C22+CUENCA!C22+GUADALAJARA!C22+TOLEDO!C22</f>
        <v>6954.7</v>
      </c>
      <c r="D22" s="38" t="n">
        <f aca="false">+C22+B22</f>
        <v>8495.5</v>
      </c>
      <c r="E22" s="38" t="n">
        <f aca="false">+ALBACETE!E22+'CIUDAD REAL'!E22+CUENCA!E22+GUADALAJARA!E22+TOLEDO!E22</f>
        <v>1744744.7</v>
      </c>
      <c r="F22" s="38" t="n">
        <f aca="false">+ALBACETE!F22+'CIUDAD REAL'!F22+CUENCA!F22+GUADALAJARA!F22+TOLEDO!F22</f>
        <v>622906.9</v>
      </c>
      <c r="G22" s="38" t="n">
        <f aca="false">+F22+E22</f>
        <v>2367651.6</v>
      </c>
    </row>
    <row r="23" customFormat="false" ht="12.75" hidden="false" customHeight="false" outlineLevel="0" collapsed="false">
      <c r="A23" s="50" t="s">
        <v>12</v>
      </c>
      <c r="B23" s="38" t="n">
        <f aca="false">+ALBACETE!B23+'CIUDAD REAL'!B23+CUENCA!B23+GUADALAJARA!B23+TOLEDO!B23</f>
        <v>42372</v>
      </c>
      <c r="C23" s="38" t="n">
        <f aca="false">+ALBACETE!C23+'CIUDAD REAL'!C23+CUENCA!C23+GUADALAJARA!C23+TOLEDO!C23</f>
        <v>114819.2</v>
      </c>
      <c r="D23" s="38" t="n">
        <f aca="false">+C23+B23</f>
        <v>157191.2</v>
      </c>
      <c r="E23" s="38" t="n">
        <f aca="false">+ALBACETE!E23+'CIUDAD REAL'!E23+CUENCA!E23+GUADALAJARA!E23+TOLEDO!E23</f>
        <v>1036458.5</v>
      </c>
      <c r="F23" s="38" t="n">
        <f aca="false">+ALBACETE!F23+'CIUDAD REAL'!F23+CUENCA!F23+GUADALAJARA!F23+TOLEDO!F23</f>
        <v>1442979</v>
      </c>
      <c r="G23" s="38" t="n">
        <f aca="false">+F23+E23</f>
        <v>2479437.5</v>
      </c>
    </row>
    <row r="24" customFormat="false" ht="12.75" hidden="false" customHeight="false" outlineLevel="0" collapsed="false">
      <c r="A24" s="50" t="s">
        <v>13</v>
      </c>
      <c r="B24" s="38" t="n">
        <f aca="false">+ALBACETE!B24+'CIUDAD REAL'!B24+CUENCA!B24+GUADALAJARA!B24+TOLEDO!B24</f>
        <v>798326.9</v>
      </c>
      <c r="C24" s="38" t="n">
        <f aca="false">+ALBACETE!C24+'CIUDAD REAL'!C24+CUENCA!C24+GUADALAJARA!C24+TOLEDO!C24</f>
        <v>2631071.3</v>
      </c>
      <c r="D24" s="38" t="n">
        <f aca="false">+C24+B24</f>
        <v>3429398.2</v>
      </c>
      <c r="E24" s="38" t="n">
        <f aca="false">+ALBACETE!E24+'CIUDAD REAL'!E24+CUENCA!E24+GUADALAJARA!E24+TOLEDO!E24</f>
        <v>3751511.9</v>
      </c>
      <c r="F24" s="38" t="n">
        <f aca="false">+ALBACETE!F24+'CIUDAD REAL'!F24+CUENCA!F24+GUADALAJARA!F24+TOLEDO!F24</f>
        <v>4167816.6</v>
      </c>
      <c r="G24" s="38" t="n">
        <f aca="false">+F24+E24</f>
        <v>7919328.5</v>
      </c>
    </row>
    <row r="25" customFormat="false" ht="12.75" hidden="false" customHeight="false" outlineLevel="0" collapsed="false">
      <c r="A25" s="59" t="s">
        <v>15</v>
      </c>
      <c r="B25" s="38" t="n">
        <f aca="false">+ALBACETE!B25+'CIUDAD REAL'!B25+CUENCA!B25+GUADALAJARA!B25+TOLEDO!B25</f>
        <v>136971</v>
      </c>
      <c r="C25" s="38" t="n">
        <f aca="false">+ALBACETE!C25+'CIUDAD REAL'!C25+CUENCA!C25+GUADALAJARA!C25+TOLEDO!C25</f>
        <v>37263.4</v>
      </c>
      <c r="D25" s="38" t="n">
        <f aca="false">+C25+B25</f>
        <v>174234.4</v>
      </c>
      <c r="E25" s="38" t="n">
        <f aca="false">+ALBACETE!E25+'CIUDAD REAL'!E25+CUENCA!E25+GUADALAJARA!E25+TOLEDO!E25</f>
        <v>41452.9</v>
      </c>
      <c r="F25" s="38" t="n">
        <f aca="false">+ALBACETE!F25+'CIUDAD REAL'!F25+CUENCA!F25+GUADALAJARA!F25+TOLEDO!F25</f>
        <v>2763.1</v>
      </c>
      <c r="G25" s="38" t="n">
        <f aca="false">+F25+E25</f>
        <v>44216</v>
      </c>
    </row>
    <row r="26" customFormat="false" ht="12.75" hidden="false" customHeight="false" outlineLevel="0" collapsed="false">
      <c r="A26" s="60"/>
      <c r="B26" s="61" t="s">
        <v>26</v>
      </c>
      <c r="C26" s="61"/>
      <c r="D26" s="61" t="s">
        <v>27</v>
      </c>
      <c r="E26" s="61" t="s">
        <v>26</v>
      </c>
      <c r="F26" s="61"/>
      <c r="G26" s="61" t="s">
        <v>7</v>
      </c>
    </row>
    <row r="27" customFormat="false" ht="12.75" hidden="false" customHeight="false" outlineLevel="0" collapsed="false">
      <c r="A27" s="62" t="s">
        <v>28</v>
      </c>
      <c r="B27" s="63" t="s">
        <v>29</v>
      </c>
      <c r="C27" s="64"/>
      <c r="D27" s="38" t="n">
        <f aca="false">+ALBACETE!D27+'CIUDAD REAL'!D27+CUENCA!D27+GUADALAJARA!D27+TOLEDO!D27</f>
        <v>72562.2</v>
      </c>
      <c r="E27" s="63" t="s">
        <v>30</v>
      </c>
      <c r="F27" s="65"/>
      <c r="G27" s="38" t="n">
        <f aca="false">+ALBACETE!G27+'CIUDAD REAL'!G27+CUENCA!G27+GUADALAJARA!G27+TOLEDO!G27</f>
        <v>23342.1</v>
      </c>
      <c r="H27" s="28"/>
    </row>
    <row r="28" customFormat="false" ht="12.75" hidden="false" customHeight="false" outlineLevel="0" collapsed="false">
      <c r="A28" s="66"/>
      <c r="B28" s="63" t="s">
        <v>52</v>
      </c>
      <c r="C28" s="65"/>
      <c r="D28" s="38" t="n">
        <f aca="false">+ALBACETE!D28+'CIUDAD REAL'!D28+CUENCA!D28+GUADALAJARA!D28+TOLEDO!D28</f>
        <v>3778</v>
      </c>
      <c r="E28" s="63" t="s">
        <v>53</v>
      </c>
      <c r="F28" s="65"/>
      <c r="G28" s="38" t="n">
        <f aca="false">+ALBACETE!G28+'CIUDAD REAL'!G28+CUENCA!G28+GUADALAJARA!G28+TOLEDO!G28</f>
        <v>0</v>
      </c>
    </row>
    <row r="29" customFormat="false" ht="12.75" hidden="false" customHeight="false" outlineLevel="0" collapsed="false">
      <c r="A29" s="44"/>
      <c r="B29" s="44"/>
      <c r="C29" s="44"/>
      <c r="D29" s="51"/>
      <c r="E29" s="44"/>
      <c r="F29" s="44"/>
      <c r="G29" s="44"/>
    </row>
    <row r="30" customFormat="false" ht="12.75" hidden="false" customHeight="false" outlineLevel="0" collapsed="false">
      <c r="A30" s="44"/>
      <c r="B30" s="44"/>
      <c r="C30" s="44"/>
      <c r="D30" s="51"/>
      <c r="E30" s="44"/>
      <c r="F30" s="44"/>
      <c r="G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25.5" hidden="false" customHeight="true" outlineLevel="0" collapsed="false">
      <c r="A32" s="29" t="s">
        <v>33</v>
      </c>
      <c r="B32" s="29"/>
      <c r="C32" s="29"/>
      <c r="D32" s="30"/>
      <c r="E32" s="30"/>
      <c r="F32" s="30"/>
      <c r="G32" s="30"/>
    </row>
    <row r="33" customFormat="false" ht="22.5" hidden="false" customHeight="true" outlineLevel="0" collapsed="false">
      <c r="A33" s="31"/>
      <c r="B33" s="32" t="s">
        <v>34</v>
      </c>
      <c r="C33" s="32" t="s">
        <v>35</v>
      </c>
      <c r="D33" s="32" t="s">
        <v>36</v>
      </c>
      <c r="E33" s="32" t="s">
        <v>37</v>
      </c>
      <c r="F33" s="32" t="s">
        <v>15</v>
      </c>
      <c r="G33" s="32" t="s">
        <v>38</v>
      </c>
    </row>
    <row r="34" customFormat="false" ht="12.75" hidden="false" customHeight="false" outlineLevel="0" collapsed="false">
      <c r="A34" s="31" t="s">
        <v>39</v>
      </c>
      <c r="B34" s="38" t="n">
        <f aca="false">+ALBACETE!B34+'CIUDAD REAL'!B34+CUENCA!B34+GUADALAJARA!B34+TOLEDO!B34</f>
        <v>3118.4</v>
      </c>
      <c r="C34" s="38" t="n">
        <f aca="false">+ALBACETE!C34+'CIUDAD REAL'!C34+CUENCA!C34+GUADALAJARA!C34+TOLEDO!C34</f>
        <v>8482.9</v>
      </c>
      <c r="D34" s="38" t="n">
        <f aca="false">+ALBACETE!D34+'CIUDAD REAL'!D34+CUENCA!D34+GUADALAJARA!D34+TOLEDO!D34</f>
        <v>111600.9</v>
      </c>
      <c r="E34" s="38" t="n">
        <f aca="false">+ALBACETE!E34+'CIUDAD REAL'!E34+CUENCA!E34+GUADALAJARA!E34+TOLEDO!E34</f>
        <v>1057820.7</v>
      </c>
      <c r="F34" s="38" t="n">
        <f aca="false">+ALBACETE!F34+'CIUDAD REAL'!F34+CUENCA!F34+GUADALAJARA!F34+TOLEDO!F34</f>
        <v>33084</v>
      </c>
      <c r="G34" s="67" t="n">
        <f aca="false">+ALBACETE!G34+'CIUDAD REAL'!G34+CUENCA!G34+GUADALAJARA!G34+TOLEDO!G34</f>
        <v>1214106.9</v>
      </c>
    </row>
    <row r="35" customFormat="false" ht="12.75" hidden="false" customHeight="false" outlineLevel="0" collapsed="false">
      <c r="A35" s="31" t="s">
        <v>40</v>
      </c>
      <c r="B35" s="38" t="n">
        <f aca="false">+ALBACETE!B35+'CIUDAD REAL'!B35+CUENCA!B35+GUADALAJARA!B35+TOLEDO!B35</f>
        <v>42160.8</v>
      </c>
      <c r="C35" s="38" t="n">
        <f aca="false">+ALBACETE!C35+'CIUDAD REAL'!C35+CUENCA!C35+GUADALAJARA!C35+TOLEDO!C35</f>
        <v>7952</v>
      </c>
      <c r="D35" s="38" t="n">
        <f aca="false">+ALBACETE!D35+'CIUDAD REAL'!D35+CUENCA!D35+GUADALAJARA!D35+TOLEDO!D35</f>
        <v>204704</v>
      </c>
      <c r="E35" s="68" t="n">
        <f aca="false">+ALBACETE!E35+'CIUDAD REAL'!E35+CUENCA!E35+GUADALAJARA!E35+TOLEDO!E35</f>
        <v>4146920.4</v>
      </c>
      <c r="F35" s="38" t="n">
        <f aca="false">+ALBACETE!F35+'CIUDAD REAL'!F35+CUENCA!F35+GUADALAJARA!F35+TOLEDO!F35</f>
        <v>29078.4</v>
      </c>
      <c r="G35" s="67" t="n">
        <f aca="false">+ALBACETE!G35+'CIUDAD REAL'!G35+CUENCA!G35+GUADALAJARA!G35+TOLEDO!G35</f>
        <v>4430815.6</v>
      </c>
    </row>
    <row r="36" customFormat="false" ht="12.75" hidden="false" customHeight="false" outlineLevel="0" collapsed="false">
      <c r="A36" s="31" t="s">
        <v>41</v>
      </c>
      <c r="B36" s="67" t="n">
        <f aca="false">+ALBACETE!B36+'CIUDAD REAL'!B36+CUENCA!B36+GUADALAJARA!B36+TOLEDO!B36</f>
        <v>45279.2</v>
      </c>
      <c r="C36" s="67" t="n">
        <f aca="false">+ALBACETE!C36+'CIUDAD REAL'!C36+CUENCA!C36+GUADALAJARA!C36+TOLEDO!C36</f>
        <v>16434.9</v>
      </c>
      <c r="D36" s="67" t="n">
        <f aca="false">+ALBACETE!D36+'CIUDAD REAL'!D36+CUENCA!D36+GUADALAJARA!D36+TOLEDO!D36</f>
        <v>316304.9</v>
      </c>
      <c r="E36" s="67" t="n">
        <f aca="false">+ALBACETE!E36+'CIUDAD REAL'!E36+CUENCA!E36+GUADALAJARA!E36+TOLEDO!E36</f>
        <v>5204741.1</v>
      </c>
      <c r="F36" s="67" t="n">
        <f aca="false">+ALBACETE!F36+'CIUDAD REAL'!F36+CUENCA!F36+GUADALAJARA!F36+TOLEDO!F36</f>
        <v>62162.4</v>
      </c>
      <c r="G36" s="69" t="n">
        <f aca="false">+ALBACETE!G36+'CIUDAD REAL'!G36+CUENCA!G36+GUADALAJARA!G36+TOLEDO!G36</f>
        <v>5644922.5</v>
      </c>
    </row>
    <row r="37" customFormat="false" ht="12.75" hidden="false" customHeight="false" outlineLevel="0" collapsed="false">
      <c r="C37" s="28"/>
      <c r="D37" s="70"/>
      <c r="E37" s="70"/>
      <c r="F37" s="70"/>
      <c r="G37" s="35"/>
    </row>
    <row r="38" customFormat="false" ht="12.75" hidden="false" customHeight="false" outlineLevel="0" collapsed="false">
      <c r="D38" s="70"/>
      <c r="E38" s="70"/>
      <c r="F38" s="70"/>
    </row>
    <row r="39" customFormat="false" ht="12.75" hidden="false" customHeight="false" outlineLevel="0" collapsed="false">
      <c r="B39" s="42"/>
      <c r="D39" s="70"/>
      <c r="E39" s="42"/>
      <c r="F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70"/>
    </row>
    <row r="51" customFormat="false" ht="12.75" hidden="false" customHeight="fals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</sheetData>
  <mergeCells count="8">
    <mergeCell ref="A1:H1"/>
    <mergeCell ref="B5:B6"/>
    <mergeCell ref="A17:A20"/>
    <mergeCell ref="B17:D17"/>
    <mergeCell ref="E17:G17"/>
    <mergeCell ref="B26:C26"/>
    <mergeCell ref="E26:F26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44:13Z</dcterms:created>
  <dc:creator>agscanasanchez</dc:creator>
  <dc:description/>
  <dc:language>en-US</dc:language>
  <cp:lastModifiedBy>agscmmgalindo MILAGROS MARTIN GALINDO tfno:9252648825</cp:lastModifiedBy>
  <cp:lastPrinted>2015-02-03T12:08:49Z</cp:lastPrinted>
  <dcterms:modified xsi:type="dcterms:W3CDTF">2015-02-03T12:19:07Z</dcterms:modified>
  <cp:revision>0</cp:revision>
  <dc:subject/>
  <dc:title/>
</cp:coreProperties>
</file>