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LBACETE" sheetId="1" state="visible" r:id="rId2"/>
    <sheet name="CIUDAD REAL" sheetId="2" state="visible" r:id="rId3"/>
    <sheet name="CUENCA" sheetId="3" state="visible" r:id="rId4"/>
    <sheet name="GUADALAJARA" sheetId="4" state="visible" r:id="rId5"/>
    <sheet name="TOLEDO" sheetId="5" state="visible" r:id="rId6"/>
    <sheet name="CLM_2012_2013" sheetId="6" state="visible" r:id="rId7"/>
  </sheets>
  <definedNames>
    <definedName function="false" hidden="false" localSheetId="5" name="_xlnm.Print_Area" vbProcedure="false">CLM_2012_2013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45">
  <si>
    <t xml:space="preserve">CAMPAÑA 2012/2013</t>
  </si>
  <si>
    <t xml:space="preserve">ALBACETE </t>
  </si>
  <si>
    <t xml:space="preserve">PRODUCTOS DESTINADOS</t>
  </si>
  <si>
    <t xml:space="preserve">CANTIDAD</t>
  </si>
  <si>
    <t xml:space="preserve">SUPERFICIE</t>
  </si>
  <si>
    <t xml:space="preserve">RENDIMIENTO</t>
  </si>
  <si>
    <t xml:space="preserve">A LA PRODUCCION DE</t>
  </si>
  <si>
    <t xml:space="preserve">hl </t>
  </si>
  <si>
    <t xml:space="preserve">ha </t>
  </si>
  <si>
    <t xml:space="preserve">hl/ha</t>
  </si>
  <si>
    <t xml:space="preserve">Vino con IGP</t>
  </si>
  <si>
    <t xml:space="preserve">Vino con DOP</t>
  </si>
  <si>
    <t xml:space="preserve">Varietales</t>
  </si>
  <si>
    <t xml:space="preserve">Vinos sin Indicación</t>
  </si>
  <si>
    <t xml:space="preserve">Mostos sin conc.</t>
  </si>
  <si>
    <t xml:space="preserve">Otros vinos</t>
  </si>
  <si>
    <t xml:space="preserve">Otros Productos</t>
  </si>
  <si>
    <t xml:space="preserve">VINOS OBTENIDOS DESDE EL COMIENZO DE LA </t>
  </si>
  <si>
    <t xml:space="preserve">MOSTOS SIN CONCENTRAR</t>
  </si>
  <si>
    <t xml:space="preserve">VINOS</t>
  </si>
  <si>
    <t xml:space="preserve">CAMPAÑA Y PRODUCTOS DISTINTOS DEL VINO QUE SE</t>
  </si>
  <si>
    <t xml:space="preserve">ENCUENTREN EN PODER DEL DECLARANTE A 25 DE</t>
  </si>
  <si>
    <t xml:space="preserve">TINTO/ROSADO</t>
  </si>
  <si>
    <t xml:space="preserve">BLANCO</t>
  </si>
  <si>
    <t xml:space="preserve">TOTAL</t>
  </si>
  <si>
    <t xml:space="preserve">NOVIEMBRE</t>
  </si>
  <si>
    <t xml:space="preserve">Productos</t>
  </si>
  <si>
    <t xml:space="preserve">hl</t>
  </si>
  <si>
    <t xml:space="preserve">Otros productos</t>
  </si>
  <si>
    <t xml:space="preserve">Mosto concentrado              (a)</t>
  </si>
  <si>
    <t xml:space="preserve">Mosto concent. rect.              (c)</t>
  </si>
  <si>
    <t xml:space="preserve">Zumo de uva                        (b)</t>
  </si>
  <si>
    <t xml:space="preserve"> Otros                                     (d)</t>
  </si>
  <si>
    <t xml:space="preserve">CIUDAD REAL</t>
  </si>
  <si>
    <t xml:space="preserve">CUENCA</t>
  </si>
  <si>
    <t xml:space="preserve">GUADALAJARA</t>
  </si>
  <si>
    <t xml:space="preserve">TOLEDO</t>
  </si>
  <si>
    <t xml:space="preserve">CASTILLA- LA MANCHA</t>
  </si>
  <si>
    <t xml:space="preserve">PRODUCTOS DESTINADOS A LA PRODUCCION DE</t>
  </si>
  <si>
    <t xml:space="preserve">hl (2)</t>
  </si>
  <si>
    <t xml:space="preserve">ha (3)</t>
  </si>
  <si>
    <t xml:space="preserve">hl/ha (4)</t>
  </si>
  <si>
    <t xml:space="preserve">VINOS OBTENIDOS DESDE EL COMIENZO DE LA CAMPAÑA Y PRODUCTOS DISTINTOS DEL VINO QUE SE ENCUENTREN EN PODER DEL DECLARANTE A 25 DE NOVIEMBRE</t>
  </si>
  <si>
    <t xml:space="preserve">Zumo de uva                       (b)</t>
  </si>
  <si>
    <t xml:space="preserve"> Otros                                   (d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"/>
    <numFmt numFmtId="167" formatCode="#,##0"/>
    <numFmt numFmtId="168" formatCode="#,##0.0"/>
    <numFmt numFmtId="169" formatCode="_-* #,##0.00\ _€_-;\-* #,##0.00\ _€_-;_-* \-??\ _€_-;_-@_-"/>
    <numFmt numFmtId="170" formatCode="_-* #,##0.0\ _€_-;\-* #,##0.0\ _€_-;_-* \-??\ _€_-;_-@_-"/>
    <numFmt numFmtId="171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333333"/>
      <name val="Tahoma"/>
      <family val="0"/>
    </font>
    <font>
      <sz val="8"/>
      <color rgb="FF333333"/>
      <name val="Tahoma"/>
      <family val="0"/>
    </font>
    <font>
      <b val="true"/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9.13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23.41"/>
    <col collapsed="false" customWidth="true" hidden="false" outlineLevel="0" max="6" min="6" style="0" width="13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1" min="11" style="0" width="14.7"/>
    <col collapsed="false" customWidth="true" hidden="false" outlineLevel="0" max="12" min="12" style="0" width="16.42"/>
    <col collapsed="false" customWidth="true" hidden="false" outlineLevel="0" max="14" min="14" style="0" width="14.7"/>
    <col collapsed="false" customWidth="true" hidden="false" outlineLevel="0" max="15" min="15" style="0" width="1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B2" s="2" t="s">
        <v>1</v>
      </c>
      <c r="C2" s="3" t="n">
        <v>111</v>
      </c>
      <c r="G2" s="3"/>
      <c r="H2" s="3"/>
    </row>
    <row r="5" customFormat="false" ht="12.75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</row>
    <row r="6" customFormat="false" ht="12.75" hidden="false" customHeight="false" outlineLevel="0" collapsed="false">
      <c r="B6" s="5" t="s">
        <v>6</v>
      </c>
      <c r="C6" s="5" t="s">
        <v>7</v>
      </c>
      <c r="D6" s="5" t="s">
        <v>8</v>
      </c>
      <c r="E6" s="5" t="s">
        <v>9</v>
      </c>
    </row>
    <row r="7" customFormat="false" ht="12.75" hidden="false" customHeight="false" outlineLevel="0" collapsed="false">
      <c r="B7" s="6" t="s">
        <v>10</v>
      </c>
      <c r="C7" s="7" t="n">
        <v>472734.46</v>
      </c>
      <c r="D7" s="7" t="n">
        <v>13220.37</v>
      </c>
      <c r="E7" s="8" t="n">
        <f aca="false">C7/D7</f>
        <v>35.7580355164039</v>
      </c>
    </row>
    <row r="8" customFormat="false" ht="12.75" hidden="false" customHeight="false" outlineLevel="0" collapsed="false">
      <c r="B8" s="6" t="s">
        <v>11</v>
      </c>
      <c r="C8" s="7" t="n">
        <v>660372.31</v>
      </c>
      <c r="D8" s="7" t="n">
        <v>16371.91</v>
      </c>
      <c r="E8" s="8" t="n">
        <f aca="false">+C8/D8</f>
        <v>40.335691437346</v>
      </c>
    </row>
    <row r="9" customFormat="false" ht="12.75" hidden="false" customHeight="false" outlineLevel="0" collapsed="false">
      <c r="B9" s="6" t="s">
        <v>12</v>
      </c>
      <c r="C9" s="7" t="n">
        <v>388293.65</v>
      </c>
      <c r="D9" s="7" t="n">
        <v>6480.54</v>
      </c>
      <c r="E9" s="8" t="n">
        <f aca="false">+C9/D9</f>
        <v>59.9168664956933</v>
      </c>
    </row>
    <row r="10" customFormat="false" ht="12.75" hidden="false" customHeight="false" outlineLevel="0" collapsed="false">
      <c r="B10" s="6" t="s">
        <v>13</v>
      </c>
      <c r="C10" s="7" t="n">
        <v>1390117.9</v>
      </c>
      <c r="D10" s="7" t="n">
        <v>36752.69</v>
      </c>
      <c r="E10" s="8" t="n">
        <f aca="false">+C10/D10</f>
        <v>37.8235688326487</v>
      </c>
    </row>
    <row r="11" customFormat="false" ht="12.75" hidden="false" customHeight="false" outlineLevel="0" collapsed="false">
      <c r="B11" s="6" t="s">
        <v>14</v>
      </c>
      <c r="C11" s="7" t="n">
        <v>113623.07</v>
      </c>
      <c r="D11" s="7" t="n">
        <v>3128.51</v>
      </c>
      <c r="E11" s="8" t="n">
        <f aca="false">+C11/D11</f>
        <v>36.3185893604304</v>
      </c>
    </row>
    <row r="12" customFormat="false" ht="12.75" hidden="false" customHeight="false" outlineLevel="0" collapsed="false">
      <c r="B12" s="6" t="s">
        <v>15</v>
      </c>
      <c r="C12" s="7" t="n">
        <v>2124.35</v>
      </c>
      <c r="D12" s="7" t="n">
        <v>89.14</v>
      </c>
      <c r="E12" s="8" t="n">
        <f aca="false">+C12/D12</f>
        <v>23.8316131927305</v>
      </c>
    </row>
    <row r="13" customFormat="false" ht="12.75" hidden="false" customHeight="false" outlineLevel="0" collapsed="false">
      <c r="B13" s="6" t="s">
        <v>16</v>
      </c>
      <c r="C13" s="7" t="n">
        <v>1306.1</v>
      </c>
      <c r="D13" s="7" t="n">
        <v>26.9</v>
      </c>
      <c r="E13" s="8" t="n">
        <f aca="false">+C13/D13</f>
        <v>48.5539033457249</v>
      </c>
    </row>
    <row r="17" customFormat="false" ht="12.75" hidden="false" customHeight="false" outlineLevel="0" collapsed="false">
      <c r="A17" s="9" t="s">
        <v>17</v>
      </c>
      <c r="B17" s="10" t="s">
        <v>18</v>
      </c>
      <c r="C17" s="10"/>
      <c r="D17" s="10"/>
      <c r="E17" s="10" t="s">
        <v>19</v>
      </c>
      <c r="F17" s="10"/>
      <c r="G17" s="10"/>
    </row>
    <row r="18" customFormat="false" ht="12.75" hidden="false" customHeight="false" outlineLevel="0" collapsed="false">
      <c r="A18" s="11" t="s">
        <v>20</v>
      </c>
      <c r="B18" s="12"/>
      <c r="C18" s="13"/>
      <c r="D18" s="14"/>
      <c r="E18" s="12"/>
      <c r="F18" s="13"/>
      <c r="G18" s="14"/>
    </row>
    <row r="19" customFormat="false" ht="12.75" hidden="false" customHeight="false" outlineLevel="0" collapsed="false">
      <c r="A19" s="11" t="s">
        <v>21</v>
      </c>
      <c r="B19" s="15" t="s">
        <v>22</v>
      </c>
      <c r="C19" s="15" t="s">
        <v>23</v>
      </c>
      <c r="D19" s="15" t="s">
        <v>24</v>
      </c>
      <c r="E19" s="15" t="s">
        <v>22</v>
      </c>
      <c r="F19" s="15" t="s">
        <v>23</v>
      </c>
      <c r="G19" s="15" t="s">
        <v>24</v>
      </c>
      <c r="H19" s="16"/>
    </row>
    <row r="20" customFormat="false" ht="12.75" hidden="false" customHeight="false" outlineLevel="0" collapsed="false">
      <c r="A20" s="17" t="s">
        <v>25</v>
      </c>
      <c r="B20" s="18" t="s">
        <v>7</v>
      </c>
      <c r="C20" s="18" t="s">
        <v>7</v>
      </c>
      <c r="D20" s="18" t="s">
        <v>7</v>
      </c>
      <c r="E20" s="18" t="s">
        <v>7</v>
      </c>
      <c r="F20" s="18" t="s">
        <v>7</v>
      </c>
      <c r="G20" s="18" t="s">
        <v>7</v>
      </c>
    </row>
    <row r="21" customFormat="false" ht="12.75" hidden="false" customHeight="false" outlineLevel="0" collapsed="false">
      <c r="A21" s="6" t="s">
        <v>10</v>
      </c>
      <c r="B21" s="7" t="n">
        <v>0</v>
      </c>
      <c r="C21" s="7" t="n">
        <v>0</v>
      </c>
      <c r="D21" s="7" t="n">
        <f aca="false">+C21+B21</f>
        <v>0</v>
      </c>
      <c r="E21" s="7" t="n">
        <v>634554.6</v>
      </c>
      <c r="F21" s="7" t="n">
        <v>88477.6</v>
      </c>
      <c r="G21" s="7" t="n">
        <f aca="false">+F21+E21</f>
        <v>723032.2</v>
      </c>
      <c r="H21" s="19"/>
    </row>
    <row r="22" customFormat="false" ht="12.75" hidden="false" customHeight="false" outlineLevel="0" collapsed="false">
      <c r="A22" s="6" t="s">
        <v>11</v>
      </c>
      <c r="B22" s="7" t="n">
        <v>0</v>
      </c>
      <c r="C22" s="7" t="n">
        <v>0</v>
      </c>
      <c r="D22" s="7" t="n">
        <f aca="false">+C22+B22</f>
        <v>0</v>
      </c>
      <c r="E22" s="7" t="n">
        <v>403652.2</v>
      </c>
      <c r="F22" s="7" t="n">
        <v>53813.7</v>
      </c>
      <c r="G22" s="7" t="n">
        <f aca="false">+F22+E22</f>
        <v>457465.9</v>
      </c>
      <c r="H22" s="19"/>
    </row>
    <row r="23" customFormat="false" ht="12.75" hidden="false" customHeight="false" outlineLevel="0" collapsed="false">
      <c r="A23" s="6" t="s">
        <v>12</v>
      </c>
      <c r="B23" s="7" t="n">
        <v>0</v>
      </c>
      <c r="C23" s="7" t="n">
        <v>28936.4</v>
      </c>
      <c r="D23" s="7" t="n">
        <f aca="false">+C23+B23</f>
        <v>28936.4</v>
      </c>
      <c r="E23" s="7" t="n">
        <v>206079.4</v>
      </c>
      <c r="F23" s="7" t="n">
        <v>177170.2</v>
      </c>
      <c r="G23" s="7" t="n">
        <f aca="false">+F23+E23</f>
        <v>383249.6</v>
      </c>
      <c r="H23" s="19"/>
    </row>
    <row r="24" customFormat="false" ht="12.75" hidden="false" customHeight="false" outlineLevel="0" collapsed="false">
      <c r="A24" s="6" t="s">
        <v>13</v>
      </c>
      <c r="B24" s="7" t="n">
        <v>103498.9</v>
      </c>
      <c r="C24" s="7" t="n">
        <v>6938.4</v>
      </c>
      <c r="D24" s="7" t="n">
        <f aca="false">+C24+B24</f>
        <v>110437.3</v>
      </c>
      <c r="E24" s="7" t="n">
        <v>1197354.3</v>
      </c>
      <c r="F24" s="7" t="n">
        <v>275657.1</v>
      </c>
      <c r="G24" s="7" t="n">
        <f aca="false">+F24+E24</f>
        <v>1473011.4</v>
      </c>
      <c r="H24" s="19"/>
    </row>
    <row r="25" customFormat="false" ht="12.75" hidden="false" customHeight="false" outlineLevel="0" collapsed="false">
      <c r="A25" s="20" t="s">
        <v>15</v>
      </c>
      <c r="B25" s="7" t="n">
        <v>570</v>
      </c>
      <c r="C25" s="7" t="n">
        <v>50</v>
      </c>
      <c r="D25" s="7" t="n">
        <f aca="false">+C25+B25</f>
        <v>620</v>
      </c>
      <c r="E25" s="7" t="n">
        <v>2107.5</v>
      </c>
      <c r="F25" s="7" t="n">
        <v>0</v>
      </c>
      <c r="G25" s="7" t="n">
        <f aca="false">+F25+E25</f>
        <v>2107.5</v>
      </c>
      <c r="H25" s="19"/>
    </row>
    <row r="26" customFormat="false" ht="12.75" hidden="false" customHeight="false" outlineLevel="0" collapsed="false">
      <c r="A26" s="21"/>
      <c r="B26" s="22" t="s">
        <v>26</v>
      </c>
      <c r="C26" s="22"/>
      <c r="D26" s="22" t="s">
        <v>27</v>
      </c>
      <c r="E26" s="22" t="s">
        <v>26</v>
      </c>
      <c r="F26" s="22"/>
      <c r="G26" s="22" t="s">
        <v>7</v>
      </c>
    </row>
    <row r="27" customFormat="false" ht="12.75" hidden="false" customHeight="false" outlineLevel="0" collapsed="false">
      <c r="A27" s="23" t="s">
        <v>28</v>
      </c>
      <c r="B27" s="24" t="s">
        <v>29</v>
      </c>
      <c r="C27" s="25"/>
      <c r="D27" s="7" t="n">
        <v>0</v>
      </c>
      <c r="E27" s="24" t="s">
        <v>30</v>
      </c>
      <c r="F27" s="26"/>
      <c r="G27" s="7" t="n">
        <v>1580.6</v>
      </c>
    </row>
    <row r="28" customFormat="false" ht="12.75" hidden="false" customHeight="false" outlineLevel="0" collapsed="false">
      <c r="A28" s="27"/>
      <c r="B28" s="24" t="s">
        <v>31</v>
      </c>
      <c r="C28" s="26"/>
      <c r="D28" s="7" t="n">
        <v>0</v>
      </c>
      <c r="E28" s="24" t="s">
        <v>32</v>
      </c>
      <c r="F28" s="26"/>
      <c r="G28" s="7" t="n">
        <v>0</v>
      </c>
    </row>
    <row r="29" customFormat="false" ht="12.75" hidden="false" customHeight="false" outlineLevel="0" collapsed="false">
      <c r="D29" s="28"/>
    </row>
  </sheetData>
  <mergeCells count="5">
    <mergeCell ref="A1:H1"/>
    <mergeCell ref="B17:D17"/>
    <mergeCell ref="E17:G17"/>
    <mergeCell ref="B26:C26"/>
    <mergeCell ref="E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6.7"/>
    <col collapsed="false" customWidth="true" hidden="false" outlineLevel="0" max="3" min="3" style="0" width="22.7"/>
    <col collapsed="false" customWidth="true" hidden="false" outlineLevel="0" max="4" min="4" style="0" width="15.13"/>
    <col collapsed="false" customWidth="true" hidden="false" outlineLevel="0" max="5" min="5" style="0" width="16.42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1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B2" s="2" t="s">
        <v>33</v>
      </c>
      <c r="C2" s="3" t="n">
        <v>164</v>
      </c>
      <c r="G2" s="3"/>
    </row>
    <row r="5" customFormat="false" ht="12.75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</row>
    <row r="6" customFormat="false" ht="12.75" hidden="false" customHeight="false" outlineLevel="0" collapsed="false">
      <c r="B6" s="5" t="s">
        <v>6</v>
      </c>
      <c r="C6" s="5" t="s">
        <v>7</v>
      </c>
      <c r="D6" s="5" t="s">
        <v>8</v>
      </c>
      <c r="E6" s="5" t="s">
        <v>9</v>
      </c>
    </row>
    <row r="7" customFormat="false" ht="12.75" hidden="false" customHeight="false" outlineLevel="0" collapsed="false">
      <c r="B7" s="6" t="s">
        <v>10</v>
      </c>
      <c r="C7" s="7" t="n">
        <v>679220.04</v>
      </c>
      <c r="D7" s="7" t="n">
        <v>11188.12</v>
      </c>
      <c r="E7" s="8" t="n">
        <f aca="false">+C7/D7</f>
        <v>60.709041376031</v>
      </c>
    </row>
    <row r="8" customFormat="false" ht="12.75" hidden="false" customHeight="false" outlineLevel="0" collapsed="false">
      <c r="B8" s="6" t="s">
        <v>11</v>
      </c>
      <c r="C8" s="7" t="n">
        <v>1620441.72</v>
      </c>
      <c r="D8" s="7" t="n">
        <v>34008.2</v>
      </c>
      <c r="E8" s="8" t="n">
        <f aca="false">+C8/D8</f>
        <v>47.6485588769767</v>
      </c>
    </row>
    <row r="9" customFormat="false" ht="12.75" hidden="false" customHeight="false" outlineLevel="0" collapsed="false">
      <c r="B9" s="6" t="s">
        <v>12</v>
      </c>
      <c r="C9" s="7" t="n">
        <v>1017221.95</v>
      </c>
      <c r="D9" s="7" t="n">
        <v>14895.42</v>
      </c>
      <c r="E9" s="8" t="n">
        <f aca="false">+C9/D9</f>
        <v>68.2909209676531</v>
      </c>
    </row>
    <row r="10" customFormat="false" ht="12.75" hidden="false" customHeight="false" outlineLevel="0" collapsed="false">
      <c r="B10" s="6" t="s">
        <v>13</v>
      </c>
      <c r="C10" s="7" t="n">
        <v>3899400.17</v>
      </c>
      <c r="D10" s="7" t="n">
        <v>70182.38</v>
      </c>
      <c r="E10" s="8" t="n">
        <f aca="false">+C10/D10</f>
        <v>55.5609566104769</v>
      </c>
    </row>
    <row r="11" customFormat="false" ht="12.75" hidden="false" customHeight="false" outlineLevel="0" collapsed="false">
      <c r="B11" s="6" t="s">
        <v>14</v>
      </c>
      <c r="C11" s="7" t="n">
        <v>2514836.72</v>
      </c>
      <c r="D11" s="7" t="n">
        <v>42645.9</v>
      </c>
      <c r="E11" s="8" t="n">
        <f aca="false">+C11/D11</f>
        <v>58.9701875209575</v>
      </c>
    </row>
    <row r="12" customFormat="false" ht="12.75" hidden="false" customHeight="false" outlineLevel="0" collapsed="false">
      <c r="B12" s="6" t="s">
        <v>15</v>
      </c>
      <c r="C12" s="7" t="n">
        <v>53.35</v>
      </c>
      <c r="D12" s="7" t="n">
        <v>1.48</v>
      </c>
      <c r="E12" s="8" t="n">
        <f aca="false">+C12/D12</f>
        <v>36.0472972972973</v>
      </c>
    </row>
    <row r="13" customFormat="false" ht="12.75" hidden="false" customHeight="false" outlineLevel="0" collapsed="false">
      <c r="B13" s="6" t="s">
        <v>16</v>
      </c>
      <c r="C13" s="7" t="n">
        <v>91932.8</v>
      </c>
      <c r="D13" s="7" t="n">
        <v>1806.3</v>
      </c>
      <c r="E13" s="8" t="n">
        <f aca="false">+C13/D13</f>
        <v>50.8956430271826</v>
      </c>
    </row>
    <row r="17" customFormat="false" ht="12.75" hidden="false" customHeight="false" outlineLevel="0" collapsed="false">
      <c r="A17" s="9" t="s">
        <v>17</v>
      </c>
      <c r="B17" s="10" t="s">
        <v>18</v>
      </c>
      <c r="C17" s="10"/>
      <c r="D17" s="10"/>
      <c r="E17" s="10" t="s">
        <v>19</v>
      </c>
      <c r="F17" s="10"/>
      <c r="G17" s="10"/>
    </row>
    <row r="18" customFormat="false" ht="12.75" hidden="false" customHeight="false" outlineLevel="0" collapsed="false">
      <c r="A18" s="11" t="s">
        <v>20</v>
      </c>
      <c r="B18" s="12"/>
      <c r="C18" s="13"/>
      <c r="D18" s="14"/>
      <c r="E18" s="12"/>
      <c r="F18" s="13"/>
      <c r="G18" s="14"/>
    </row>
    <row r="19" customFormat="false" ht="12.75" hidden="false" customHeight="false" outlineLevel="0" collapsed="false">
      <c r="A19" s="11" t="s">
        <v>21</v>
      </c>
      <c r="B19" s="15" t="s">
        <v>22</v>
      </c>
      <c r="C19" s="15" t="s">
        <v>23</v>
      </c>
      <c r="D19" s="15" t="s">
        <v>24</v>
      </c>
      <c r="E19" s="15" t="s">
        <v>22</v>
      </c>
      <c r="F19" s="15" t="s">
        <v>23</v>
      </c>
      <c r="G19" s="15" t="s">
        <v>24</v>
      </c>
    </row>
    <row r="20" customFormat="false" ht="12.75" hidden="false" customHeight="false" outlineLevel="0" collapsed="false">
      <c r="A20" s="17" t="s">
        <v>25</v>
      </c>
      <c r="B20" s="18" t="s">
        <v>7</v>
      </c>
      <c r="C20" s="18" t="s">
        <v>7</v>
      </c>
      <c r="D20" s="18" t="s">
        <v>7</v>
      </c>
      <c r="E20" s="18" t="s">
        <v>7</v>
      </c>
      <c r="F20" s="18" t="s">
        <v>7</v>
      </c>
      <c r="G20" s="18" t="s">
        <v>7</v>
      </c>
    </row>
    <row r="21" customFormat="false" ht="12.75" hidden="false" customHeight="false" outlineLevel="0" collapsed="false">
      <c r="A21" s="6" t="s">
        <v>10</v>
      </c>
      <c r="B21" s="7" t="n">
        <v>0</v>
      </c>
      <c r="C21" s="7" t="n">
        <v>0</v>
      </c>
      <c r="D21" s="7" t="n">
        <f aca="false">+C21+B21</f>
        <v>0</v>
      </c>
      <c r="E21" s="7" t="n">
        <v>266018.3</v>
      </c>
      <c r="F21" s="7" t="n">
        <v>216549.2</v>
      </c>
      <c r="G21" s="7" t="n">
        <f aca="false">+F21+E21</f>
        <v>482567.5</v>
      </c>
      <c r="H21" s="29"/>
    </row>
    <row r="22" customFormat="false" ht="12.75" hidden="false" customHeight="false" outlineLevel="0" collapsed="false">
      <c r="A22" s="6" t="s">
        <v>11</v>
      </c>
      <c r="B22" s="7" t="n">
        <v>0</v>
      </c>
      <c r="C22" s="7" t="n">
        <v>0</v>
      </c>
      <c r="D22" s="7" t="n">
        <f aca="false">+C22+B22</f>
        <v>0</v>
      </c>
      <c r="E22" s="7" t="n">
        <v>965801.2</v>
      </c>
      <c r="F22" s="7" t="n">
        <v>490003.6</v>
      </c>
      <c r="G22" s="7" t="n">
        <f aca="false">+F22+E22</f>
        <v>1455804.8</v>
      </c>
      <c r="H22" s="29"/>
    </row>
    <row r="23" customFormat="false" ht="12.75" hidden="false" customHeight="false" outlineLevel="0" collapsed="false">
      <c r="A23" s="6" t="s">
        <v>12</v>
      </c>
      <c r="B23" s="7" t="n">
        <v>392.5</v>
      </c>
      <c r="C23" s="7" t="n">
        <v>16459.1</v>
      </c>
      <c r="D23" s="7" t="n">
        <f aca="false">+C23+B23</f>
        <v>16851.6</v>
      </c>
      <c r="E23" s="7" t="n">
        <v>398746.5</v>
      </c>
      <c r="F23" s="7" t="n">
        <v>959548.6</v>
      </c>
      <c r="G23" s="7" t="n">
        <f aca="false">+F23+E23</f>
        <v>1358295.1</v>
      </c>
      <c r="H23" s="29"/>
    </row>
    <row r="24" customFormat="false" ht="12.75" hidden="false" customHeight="false" outlineLevel="0" collapsed="false">
      <c r="A24" s="6" t="s">
        <v>13</v>
      </c>
      <c r="B24" s="7" t="n">
        <v>107577.4</v>
      </c>
      <c r="C24" s="7" t="n">
        <v>1718331.7</v>
      </c>
      <c r="D24" s="7" t="n">
        <f aca="false">+C24+B24</f>
        <v>1825909.1</v>
      </c>
      <c r="E24" s="7" t="n">
        <v>800071.7</v>
      </c>
      <c r="F24" s="7" t="n">
        <v>2511508.4</v>
      </c>
      <c r="G24" s="7" t="n">
        <f aca="false">+F24+E24</f>
        <v>3311580.1</v>
      </c>
      <c r="H24" s="29"/>
    </row>
    <row r="25" customFormat="false" ht="12.75" hidden="false" customHeight="false" outlineLevel="0" collapsed="false">
      <c r="A25" s="20" t="s">
        <v>15</v>
      </c>
      <c r="B25" s="7" t="n">
        <v>0</v>
      </c>
      <c r="C25" s="7" t="n">
        <v>24204.8</v>
      </c>
      <c r="D25" s="7" t="n">
        <f aca="false">+C25+B25</f>
        <v>24204.8</v>
      </c>
      <c r="E25" s="30" t="n">
        <v>470.8</v>
      </c>
      <c r="F25" s="30" t="n">
        <v>497</v>
      </c>
      <c r="G25" s="7" t="n">
        <f aca="false">+F25+E25</f>
        <v>967.8</v>
      </c>
      <c r="H25" s="29"/>
    </row>
    <row r="26" customFormat="false" ht="12.75" hidden="false" customHeight="false" outlineLevel="0" collapsed="false">
      <c r="A26" s="21"/>
      <c r="B26" s="22" t="s">
        <v>26</v>
      </c>
      <c r="C26" s="22"/>
      <c r="D26" s="22" t="s">
        <v>27</v>
      </c>
      <c r="E26" s="22" t="s">
        <v>26</v>
      </c>
      <c r="F26" s="22"/>
      <c r="G26" s="22" t="s">
        <v>7</v>
      </c>
      <c r="H26" s="29"/>
    </row>
    <row r="27" customFormat="false" ht="12.75" hidden="false" customHeight="false" outlineLevel="0" collapsed="false">
      <c r="A27" s="23" t="s">
        <v>28</v>
      </c>
      <c r="B27" s="24" t="s">
        <v>29</v>
      </c>
      <c r="C27" s="25"/>
      <c r="D27" s="31" t="n">
        <v>19119.7</v>
      </c>
      <c r="E27" s="24" t="s">
        <v>30</v>
      </c>
      <c r="F27" s="26"/>
      <c r="G27" s="31" t="n">
        <v>8755.9</v>
      </c>
      <c r="H27" s="29"/>
    </row>
    <row r="28" customFormat="false" ht="12.75" hidden="false" customHeight="false" outlineLevel="0" collapsed="false">
      <c r="A28" s="27"/>
      <c r="B28" s="24" t="s">
        <v>31</v>
      </c>
      <c r="C28" s="26"/>
      <c r="D28" s="31" t="n">
        <v>0</v>
      </c>
      <c r="E28" s="24" t="s">
        <v>32</v>
      </c>
      <c r="F28" s="26"/>
      <c r="G28" s="32" t="n">
        <v>0</v>
      </c>
      <c r="H28" s="29"/>
    </row>
    <row r="29" customFormat="false" ht="12.75" hidden="false" customHeight="false" outlineLevel="0" collapsed="false">
      <c r="D29" s="28"/>
      <c r="H29" s="29"/>
    </row>
  </sheetData>
  <mergeCells count="5">
    <mergeCell ref="A1:G1"/>
    <mergeCell ref="B17:D17"/>
    <mergeCell ref="E17:G17"/>
    <mergeCell ref="B26:C26"/>
    <mergeCell ref="E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6.13"/>
    <col collapsed="false" customWidth="true" hidden="false" outlineLevel="0" max="3" min="3" style="0" width="22.56"/>
    <col collapsed="false" customWidth="true" hidden="false" outlineLevel="0" max="4" min="4" style="0" width="14.99"/>
    <col collapsed="false" customWidth="true" hidden="false" outlineLevel="0" max="5" min="5" style="0" width="23.41"/>
    <col collapsed="false" customWidth="true" hidden="false" outlineLevel="0" max="10" min="6" style="0" width="1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B2" s="2" t="s">
        <v>34</v>
      </c>
      <c r="C2" s="3" t="n">
        <v>95</v>
      </c>
      <c r="G2" s="3"/>
    </row>
    <row r="5" customFormat="false" ht="12.75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</row>
    <row r="6" customFormat="false" ht="12.75" hidden="false" customHeight="false" outlineLevel="0" collapsed="false">
      <c r="B6" s="5" t="s">
        <v>6</v>
      </c>
      <c r="C6" s="5" t="s">
        <v>7</v>
      </c>
      <c r="D6" s="5" t="s">
        <v>8</v>
      </c>
      <c r="E6" s="5" t="s">
        <v>9</v>
      </c>
      <c r="H6" s="7"/>
    </row>
    <row r="7" customFormat="false" ht="12.75" hidden="false" customHeight="false" outlineLevel="0" collapsed="false">
      <c r="B7" s="6" t="s">
        <v>10</v>
      </c>
      <c r="C7" s="7" t="n">
        <v>487021.42</v>
      </c>
      <c r="D7" s="7" t="n">
        <v>10228.22</v>
      </c>
      <c r="E7" s="8" t="n">
        <f aca="false">+C7/D7</f>
        <v>47.6154619278819</v>
      </c>
    </row>
    <row r="8" customFormat="false" ht="12.75" hidden="false" customHeight="false" outlineLevel="0" collapsed="false">
      <c r="B8" s="6" t="s">
        <v>11</v>
      </c>
      <c r="C8" s="7" t="n">
        <v>238510.05</v>
      </c>
      <c r="D8" s="7" t="n">
        <v>5487.14</v>
      </c>
      <c r="E8" s="8" t="n">
        <f aca="false">+C8/D8</f>
        <v>43.4670976136931</v>
      </c>
    </row>
    <row r="9" customFormat="false" ht="12.75" hidden="false" customHeight="false" outlineLevel="0" collapsed="false">
      <c r="B9" s="6" t="s">
        <v>12</v>
      </c>
      <c r="C9" s="7" t="n">
        <v>508203.03</v>
      </c>
      <c r="D9" s="7" t="n">
        <v>10363.01</v>
      </c>
      <c r="E9" s="8" t="n">
        <f aca="false">+C9/D9</f>
        <v>49.0400983884026</v>
      </c>
    </row>
    <row r="10" customFormat="false" ht="12.75" hidden="false" customHeight="false" outlineLevel="0" collapsed="false">
      <c r="B10" s="6" t="s">
        <v>13</v>
      </c>
      <c r="C10" s="7" t="n">
        <v>1304365.98</v>
      </c>
      <c r="D10" s="7" t="n">
        <v>31094.8</v>
      </c>
      <c r="E10" s="8" t="n">
        <f aca="false">+C10/D10</f>
        <v>41.9480421163667</v>
      </c>
    </row>
    <row r="11" customFormat="false" ht="12.75" hidden="false" customHeight="false" outlineLevel="0" collapsed="false">
      <c r="B11" s="6" t="s">
        <v>14</v>
      </c>
      <c r="C11" s="7" t="n">
        <v>506023.37</v>
      </c>
      <c r="D11" s="7" t="n">
        <v>11858.47</v>
      </c>
      <c r="E11" s="8" t="n">
        <f aca="false">+C11/D11</f>
        <v>42.6718935916691</v>
      </c>
    </row>
    <row r="12" customFormat="false" ht="12.75" hidden="false" customHeight="false" outlineLevel="0" collapsed="false">
      <c r="B12" s="6" t="s">
        <v>15</v>
      </c>
      <c r="C12" s="7" t="n">
        <v>25352.04</v>
      </c>
      <c r="D12" s="7" t="n">
        <v>470.78</v>
      </c>
      <c r="E12" s="8" t="n">
        <f aca="false">+C12/D12</f>
        <v>53.851140660181</v>
      </c>
    </row>
    <row r="13" customFormat="false" ht="12.75" hidden="false" customHeight="false" outlineLevel="0" collapsed="false">
      <c r="B13" s="6" t="s">
        <v>16</v>
      </c>
      <c r="C13" s="7" t="n">
        <v>34780</v>
      </c>
      <c r="D13" s="7" t="n">
        <v>896.7</v>
      </c>
      <c r="E13" s="8" t="n">
        <f aca="false">+C13/D13</f>
        <v>38.786662205866</v>
      </c>
    </row>
    <row r="17" customFormat="false" ht="12.75" hidden="false" customHeight="false" outlineLevel="0" collapsed="false">
      <c r="A17" s="9" t="s">
        <v>17</v>
      </c>
      <c r="B17" s="10" t="s">
        <v>18</v>
      </c>
      <c r="C17" s="10"/>
      <c r="D17" s="10"/>
      <c r="E17" s="10" t="s">
        <v>19</v>
      </c>
      <c r="F17" s="10"/>
      <c r="G17" s="10"/>
    </row>
    <row r="18" customFormat="false" ht="12.75" hidden="false" customHeight="false" outlineLevel="0" collapsed="false">
      <c r="A18" s="11" t="s">
        <v>20</v>
      </c>
      <c r="B18" s="12"/>
      <c r="C18" s="13"/>
      <c r="D18" s="14"/>
      <c r="E18" s="12"/>
      <c r="F18" s="13"/>
      <c r="G18" s="14"/>
    </row>
    <row r="19" customFormat="false" ht="12.75" hidden="false" customHeight="false" outlineLevel="0" collapsed="false">
      <c r="A19" s="11" t="s">
        <v>21</v>
      </c>
      <c r="B19" s="15" t="s">
        <v>22</v>
      </c>
      <c r="C19" s="15" t="s">
        <v>23</v>
      </c>
      <c r="D19" s="15" t="s">
        <v>24</v>
      </c>
      <c r="E19" s="15" t="s">
        <v>22</v>
      </c>
      <c r="F19" s="15" t="s">
        <v>23</v>
      </c>
      <c r="G19" s="15" t="s">
        <v>24</v>
      </c>
    </row>
    <row r="20" customFormat="false" ht="12.75" hidden="false" customHeight="false" outlineLevel="0" collapsed="false">
      <c r="A20" s="17" t="s">
        <v>25</v>
      </c>
      <c r="B20" s="18" t="s">
        <v>7</v>
      </c>
      <c r="C20" s="18" t="s">
        <v>7</v>
      </c>
      <c r="D20" s="18" t="s">
        <v>7</v>
      </c>
      <c r="E20" s="18" t="s">
        <v>7</v>
      </c>
      <c r="F20" s="18" t="s">
        <v>7</v>
      </c>
      <c r="G20" s="18" t="s">
        <v>7</v>
      </c>
    </row>
    <row r="21" customFormat="false" ht="12.75" hidden="false" customHeight="false" outlineLevel="0" collapsed="false">
      <c r="A21" s="6" t="s">
        <v>10</v>
      </c>
      <c r="B21" s="7" t="n">
        <v>13368</v>
      </c>
      <c r="C21" s="7" t="n">
        <v>4904</v>
      </c>
      <c r="D21" s="7" t="n">
        <f aca="false">+C21+B21</f>
        <v>18272</v>
      </c>
      <c r="E21" s="7" t="n">
        <v>410321</v>
      </c>
      <c r="F21" s="7" t="n">
        <v>48165.4</v>
      </c>
      <c r="G21" s="7" t="n">
        <f aca="false">+F21+E21</f>
        <v>458486.4</v>
      </c>
      <c r="H21" s="29"/>
    </row>
    <row r="22" customFormat="false" ht="12.75" hidden="false" customHeight="false" outlineLevel="0" collapsed="false">
      <c r="A22" s="6" t="s">
        <v>11</v>
      </c>
      <c r="B22" s="7" t="n">
        <v>8010</v>
      </c>
      <c r="C22" s="7" t="n">
        <v>17940</v>
      </c>
      <c r="D22" s="7" t="n">
        <f aca="false">+C22+B22</f>
        <v>25950</v>
      </c>
      <c r="E22" s="7" t="n">
        <v>148697</v>
      </c>
      <c r="F22" s="7" t="n">
        <v>65946.8</v>
      </c>
      <c r="G22" s="7" t="n">
        <f aca="false">+F22+E22</f>
        <v>214643.8</v>
      </c>
      <c r="H22" s="29"/>
    </row>
    <row r="23" customFormat="false" ht="12.75" hidden="false" customHeight="false" outlineLevel="0" collapsed="false">
      <c r="A23" s="6" t="s">
        <v>12</v>
      </c>
      <c r="B23" s="7" t="n">
        <v>0</v>
      </c>
      <c r="C23" s="7" t="n">
        <v>0</v>
      </c>
      <c r="D23" s="7" t="n">
        <f aca="false">+C23+B23</f>
        <v>0</v>
      </c>
      <c r="E23" s="7" t="n">
        <v>219716</v>
      </c>
      <c r="F23" s="7" t="n">
        <v>335085.8</v>
      </c>
      <c r="G23" s="7" t="n">
        <f aca="false">+F23+E23</f>
        <v>554801.8</v>
      </c>
      <c r="H23" s="29"/>
    </row>
    <row r="24" customFormat="false" ht="12.75" hidden="false" customHeight="false" outlineLevel="0" collapsed="false">
      <c r="A24" s="6" t="s">
        <v>13</v>
      </c>
      <c r="B24" s="7" t="n">
        <v>403951.4</v>
      </c>
      <c r="C24" s="7" t="n">
        <v>70370</v>
      </c>
      <c r="D24" s="7" t="n">
        <f aca="false">+C24+B24</f>
        <v>474321.4</v>
      </c>
      <c r="E24" s="7" t="n">
        <v>695321.6</v>
      </c>
      <c r="F24" s="7" t="n">
        <v>287288.1</v>
      </c>
      <c r="G24" s="7" t="n">
        <f aca="false">+F24+E24</f>
        <v>982609.7</v>
      </c>
      <c r="H24" s="29"/>
    </row>
    <row r="25" customFormat="false" ht="12.75" hidden="false" customHeight="false" outlineLevel="0" collapsed="false">
      <c r="A25" s="20" t="s">
        <v>15</v>
      </c>
      <c r="B25" s="7" t="n">
        <v>161510</v>
      </c>
      <c r="C25" s="7" t="n">
        <v>9915</v>
      </c>
      <c r="D25" s="7" t="n">
        <f aca="false">+C25+B25</f>
        <v>171425</v>
      </c>
      <c r="E25" s="7" t="n">
        <v>23240.6</v>
      </c>
      <c r="F25" s="7" t="n">
        <v>5695</v>
      </c>
      <c r="G25" s="7" t="n">
        <f aca="false">+F25+E25</f>
        <v>28935.6</v>
      </c>
      <c r="H25" s="29"/>
    </row>
    <row r="26" customFormat="false" ht="12.75" hidden="false" customHeight="false" outlineLevel="0" collapsed="false">
      <c r="A26" s="21"/>
      <c r="B26" s="22" t="s">
        <v>26</v>
      </c>
      <c r="C26" s="22"/>
      <c r="D26" s="22" t="s">
        <v>27</v>
      </c>
      <c r="E26" s="22" t="s">
        <v>26</v>
      </c>
      <c r="F26" s="22"/>
      <c r="G26" s="22" t="s">
        <v>7</v>
      </c>
      <c r="H26" s="29"/>
    </row>
    <row r="27" customFormat="false" ht="12.75" hidden="false" customHeight="false" outlineLevel="0" collapsed="false">
      <c r="A27" s="23" t="s">
        <v>28</v>
      </c>
      <c r="B27" s="24" t="s">
        <v>29</v>
      </c>
      <c r="C27" s="25"/>
      <c r="D27" s="31" t="n">
        <v>28933.8</v>
      </c>
      <c r="E27" s="24" t="s">
        <v>30</v>
      </c>
      <c r="F27" s="26"/>
      <c r="G27" s="31" t="n">
        <v>2982</v>
      </c>
      <c r="H27" s="29"/>
    </row>
    <row r="28" customFormat="false" ht="12.75" hidden="false" customHeight="false" outlineLevel="0" collapsed="false">
      <c r="A28" s="27"/>
      <c r="B28" s="24" t="s">
        <v>31</v>
      </c>
      <c r="C28" s="26"/>
      <c r="D28" s="31" t="n">
        <v>0</v>
      </c>
      <c r="E28" s="24" t="s">
        <v>32</v>
      </c>
      <c r="F28" s="26"/>
      <c r="G28" s="31" t="n">
        <v>0</v>
      </c>
      <c r="H28" s="29"/>
    </row>
    <row r="29" customFormat="false" ht="12.75" hidden="false" customHeight="false" outlineLevel="0" collapsed="false">
      <c r="D29" s="28"/>
      <c r="H29" s="29"/>
    </row>
  </sheetData>
  <mergeCells count="5">
    <mergeCell ref="A1:G1"/>
    <mergeCell ref="B17:D17"/>
    <mergeCell ref="E17:G17"/>
    <mergeCell ref="B26:C26"/>
    <mergeCell ref="E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6.7"/>
    <col collapsed="false" customWidth="true" hidden="false" outlineLevel="0" max="3" min="3" style="0" width="22.56"/>
    <col collapsed="false" customWidth="true" hidden="false" outlineLevel="0" max="4" min="4" style="0" width="15.13"/>
    <col collapsed="false" customWidth="true" hidden="false" outlineLevel="0" max="5" min="5" style="0" width="15.85"/>
    <col collapsed="false" customWidth="true" hidden="false" outlineLevel="0" max="6" min="6" style="0" width="14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B2" s="2" t="s">
        <v>35</v>
      </c>
      <c r="C2" s="3" t="n">
        <v>7</v>
      </c>
      <c r="G2" s="3"/>
    </row>
    <row r="5" customFormat="false" ht="12.75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</row>
    <row r="6" customFormat="false" ht="12.75" hidden="false" customHeight="false" outlineLevel="0" collapsed="false">
      <c r="B6" s="5" t="s">
        <v>6</v>
      </c>
      <c r="C6" s="5" t="s">
        <v>7</v>
      </c>
      <c r="D6" s="5" t="s">
        <v>8</v>
      </c>
      <c r="E6" s="5" t="s">
        <v>9</v>
      </c>
    </row>
    <row r="7" customFormat="false" ht="12.75" hidden="false" customHeight="false" outlineLevel="0" collapsed="false">
      <c r="B7" s="6" t="s">
        <v>10</v>
      </c>
      <c r="C7" s="7" t="n">
        <v>2168.88</v>
      </c>
      <c r="D7" s="7" t="n">
        <v>93.55</v>
      </c>
      <c r="E7" s="8" t="n">
        <f aca="false">+C7/D7</f>
        <v>23.1841795831106</v>
      </c>
    </row>
    <row r="8" customFormat="false" ht="12.75" hidden="false" customHeight="false" outlineLevel="0" collapsed="false">
      <c r="B8" s="6" t="s">
        <v>11</v>
      </c>
      <c r="C8" s="7" t="n">
        <v>1946.6</v>
      </c>
      <c r="D8" s="7" t="n">
        <v>65.67</v>
      </c>
      <c r="E8" s="8" t="n">
        <f aca="false">+C8/D8</f>
        <v>29.6421501446627</v>
      </c>
    </row>
    <row r="9" customFormat="false" ht="12.75" hidden="false" customHeight="false" outlineLevel="0" collapsed="false">
      <c r="B9" s="6" t="s">
        <v>12</v>
      </c>
      <c r="C9" s="7" t="n">
        <v>0</v>
      </c>
      <c r="D9" s="7" t="n">
        <v>0</v>
      </c>
      <c r="E9" s="8" t="n">
        <v>0</v>
      </c>
    </row>
    <row r="10" customFormat="false" ht="12.75" hidden="false" customHeight="false" outlineLevel="0" collapsed="false">
      <c r="B10" s="6" t="s">
        <v>13</v>
      </c>
      <c r="C10" s="7" t="n">
        <v>13740.23</v>
      </c>
      <c r="D10" s="7" t="n">
        <v>444.36</v>
      </c>
      <c r="E10" s="8" t="n">
        <f aca="false">+C10/D10</f>
        <v>30.9213925645873</v>
      </c>
    </row>
    <row r="11" customFormat="false" ht="12.75" hidden="false" customHeight="false" outlineLevel="0" collapsed="false">
      <c r="B11" s="6" t="s">
        <v>14</v>
      </c>
      <c r="C11" s="7" t="n">
        <v>0</v>
      </c>
      <c r="D11" s="33" t="n">
        <v>0</v>
      </c>
      <c r="E11" s="8" t="n">
        <v>0</v>
      </c>
    </row>
    <row r="12" customFormat="false" ht="12.75" hidden="false" customHeight="false" outlineLevel="0" collapsed="false">
      <c r="B12" s="6" t="s">
        <v>15</v>
      </c>
      <c r="C12" s="7" t="n">
        <v>0</v>
      </c>
      <c r="D12" s="7" t="n">
        <v>0</v>
      </c>
      <c r="E12" s="8" t="n">
        <v>0</v>
      </c>
    </row>
    <row r="13" customFormat="false" ht="12.75" hidden="false" customHeight="false" outlineLevel="0" collapsed="false">
      <c r="B13" s="6" t="s">
        <v>16</v>
      </c>
      <c r="C13" s="7" t="n">
        <v>0</v>
      </c>
      <c r="D13" s="7" t="n">
        <v>0</v>
      </c>
      <c r="E13" s="8" t="n">
        <v>0</v>
      </c>
    </row>
    <row r="17" customFormat="false" ht="12.75" hidden="false" customHeight="false" outlineLevel="0" collapsed="false">
      <c r="A17" s="9" t="s">
        <v>17</v>
      </c>
      <c r="B17" s="10" t="s">
        <v>18</v>
      </c>
      <c r="C17" s="10"/>
      <c r="D17" s="10"/>
      <c r="E17" s="10" t="s">
        <v>19</v>
      </c>
      <c r="F17" s="10"/>
      <c r="G17" s="10"/>
    </row>
    <row r="18" customFormat="false" ht="12.75" hidden="false" customHeight="false" outlineLevel="0" collapsed="false">
      <c r="A18" s="11" t="s">
        <v>20</v>
      </c>
      <c r="B18" s="12"/>
      <c r="C18" s="13"/>
      <c r="D18" s="14"/>
      <c r="E18" s="12"/>
      <c r="F18" s="13"/>
      <c r="G18" s="14"/>
    </row>
    <row r="19" customFormat="false" ht="12.75" hidden="false" customHeight="false" outlineLevel="0" collapsed="false">
      <c r="A19" s="11" t="s">
        <v>21</v>
      </c>
      <c r="B19" s="15" t="s">
        <v>22</v>
      </c>
      <c r="C19" s="15" t="s">
        <v>23</v>
      </c>
      <c r="D19" s="15" t="s">
        <v>24</v>
      </c>
      <c r="E19" s="15" t="s">
        <v>22</v>
      </c>
      <c r="F19" s="15" t="s">
        <v>23</v>
      </c>
      <c r="G19" s="15" t="s">
        <v>24</v>
      </c>
    </row>
    <row r="20" customFormat="false" ht="12.75" hidden="false" customHeight="false" outlineLevel="0" collapsed="false">
      <c r="A20" s="17" t="s">
        <v>25</v>
      </c>
      <c r="B20" s="18" t="s">
        <v>7</v>
      </c>
      <c r="C20" s="18" t="s">
        <v>7</v>
      </c>
      <c r="D20" s="18" t="s">
        <v>7</v>
      </c>
      <c r="E20" s="18" t="s">
        <v>7</v>
      </c>
      <c r="F20" s="18" t="s">
        <v>7</v>
      </c>
      <c r="G20" s="18" t="s">
        <v>7</v>
      </c>
    </row>
    <row r="21" customFormat="false" ht="12.75" hidden="false" customHeight="false" outlineLevel="0" collapsed="false">
      <c r="A21" s="6" t="s">
        <v>10</v>
      </c>
      <c r="B21" s="7" t="n">
        <v>0</v>
      </c>
      <c r="C21" s="7" t="n">
        <v>0</v>
      </c>
      <c r="D21" s="7" t="n">
        <f aca="false">+C21+B21</f>
        <v>0</v>
      </c>
      <c r="E21" s="7" t="n">
        <v>2002.1</v>
      </c>
      <c r="F21" s="7" t="n">
        <v>231.3</v>
      </c>
      <c r="G21" s="7" t="n">
        <f aca="false">+F21+E21</f>
        <v>2233.4</v>
      </c>
      <c r="H21" s="29"/>
    </row>
    <row r="22" customFormat="false" ht="12.75" hidden="false" customHeight="false" outlineLevel="0" collapsed="false">
      <c r="A22" s="6" t="s">
        <v>11</v>
      </c>
      <c r="B22" s="7" t="n">
        <v>0</v>
      </c>
      <c r="C22" s="7" t="n">
        <v>0</v>
      </c>
      <c r="D22" s="7" t="n">
        <f aca="false">+C22+B22</f>
        <v>0</v>
      </c>
      <c r="E22" s="7" t="n">
        <v>1024.5</v>
      </c>
      <c r="F22" s="7" t="n">
        <v>428</v>
      </c>
      <c r="G22" s="7" t="n">
        <f aca="false">+F22+E22</f>
        <v>1452.5</v>
      </c>
      <c r="H22" s="29"/>
    </row>
    <row r="23" customFormat="false" ht="12.75" hidden="false" customHeight="false" outlineLevel="0" collapsed="false">
      <c r="A23" s="6" t="s">
        <v>12</v>
      </c>
      <c r="B23" s="7" t="n">
        <v>0</v>
      </c>
      <c r="C23" s="7" t="n">
        <v>0</v>
      </c>
      <c r="D23" s="7" t="n">
        <f aca="false">+C23+B23</f>
        <v>0</v>
      </c>
      <c r="E23" s="7" t="n">
        <v>0</v>
      </c>
      <c r="F23" s="7" t="n">
        <v>0</v>
      </c>
      <c r="G23" s="7" t="n">
        <f aca="false">+F23+E23</f>
        <v>0</v>
      </c>
      <c r="H23" s="29"/>
    </row>
    <row r="24" customFormat="false" ht="12.75" hidden="false" customHeight="false" outlineLevel="0" collapsed="false">
      <c r="A24" s="6" t="s">
        <v>13</v>
      </c>
      <c r="B24" s="7" t="n">
        <v>0</v>
      </c>
      <c r="C24" s="7" t="n">
        <v>0</v>
      </c>
      <c r="D24" s="7" t="n">
        <f aca="false">+C24+B24</f>
        <v>0</v>
      </c>
      <c r="E24" s="7" t="n">
        <v>7039.8</v>
      </c>
      <c r="F24" s="7" t="n">
        <v>6595</v>
      </c>
      <c r="G24" s="7" t="n">
        <f aca="false">+F24+E24</f>
        <v>13634.8</v>
      </c>
      <c r="H24" s="29"/>
    </row>
    <row r="25" customFormat="false" ht="12.75" hidden="false" customHeight="false" outlineLevel="0" collapsed="false">
      <c r="A25" s="20" t="s">
        <v>15</v>
      </c>
      <c r="B25" s="7" t="n">
        <v>0</v>
      </c>
      <c r="C25" s="7" t="n">
        <v>0</v>
      </c>
      <c r="D25" s="7" t="n">
        <f aca="false">+C25+B25</f>
        <v>0</v>
      </c>
      <c r="E25" s="33" t="n">
        <v>0</v>
      </c>
      <c r="F25" s="7" t="n">
        <v>0</v>
      </c>
      <c r="G25" s="7" t="n">
        <f aca="false">+F25+E25</f>
        <v>0</v>
      </c>
      <c r="H25" s="29"/>
    </row>
    <row r="26" customFormat="false" ht="12.75" hidden="false" customHeight="false" outlineLevel="0" collapsed="false">
      <c r="A26" s="21"/>
      <c r="B26" s="22" t="s">
        <v>26</v>
      </c>
      <c r="C26" s="22"/>
      <c r="D26" s="22" t="s">
        <v>27</v>
      </c>
      <c r="E26" s="22" t="s">
        <v>26</v>
      </c>
      <c r="F26" s="22"/>
      <c r="G26" s="22" t="s">
        <v>7</v>
      </c>
      <c r="H26" s="29"/>
    </row>
    <row r="27" customFormat="false" ht="12.75" hidden="false" customHeight="false" outlineLevel="0" collapsed="false">
      <c r="A27" s="23" t="s">
        <v>28</v>
      </c>
      <c r="B27" s="24" t="s">
        <v>29</v>
      </c>
      <c r="C27" s="25"/>
      <c r="D27" s="31" t="n">
        <v>0</v>
      </c>
      <c r="E27" s="24" t="s">
        <v>30</v>
      </c>
      <c r="F27" s="26"/>
      <c r="G27" s="31" t="n">
        <v>0</v>
      </c>
      <c r="H27" s="29"/>
    </row>
    <row r="28" customFormat="false" ht="12.75" hidden="false" customHeight="false" outlineLevel="0" collapsed="false">
      <c r="A28" s="27"/>
      <c r="B28" s="24" t="s">
        <v>31</v>
      </c>
      <c r="C28" s="26"/>
      <c r="D28" s="31" t="n">
        <v>0</v>
      </c>
      <c r="E28" s="24" t="s">
        <v>32</v>
      </c>
      <c r="F28" s="26"/>
      <c r="G28" s="31" t="n">
        <v>0</v>
      </c>
      <c r="H28" s="29"/>
    </row>
    <row r="29" customFormat="false" ht="12.75" hidden="false" customHeight="false" outlineLevel="0" collapsed="false">
      <c r="H29" s="29"/>
    </row>
  </sheetData>
  <mergeCells count="5">
    <mergeCell ref="A1:G1"/>
    <mergeCell ref="B17:D17"/>
    <mergeCell ref="E17:G17"/>
    <mergeCell ref="B26:C26"/>
    <mergeCell ref="E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24.99"/>
    <col collapsed="false" customWidth="true" hidden="false" outlineLevel="0" max="3" min="3" style="0" width="12.42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2.7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B2" s="2" t="s">
        <v>36</v>
      </c>
      <c r="C2" s="3" t="n">
        <v>165</v>
      </c>
      <c r="G2" s="3"/>
    </row>
    <row r="5" customFormat="false" ht="12.75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</row>
    <row r="6" customFormat="false" ht="12.75" hidden="false" customHeight="false" outlineLevel="0" collapsed="false">
      <c r="B6" s="5" t="s">
        <v>6</v>
      </c>
      <c r="C6" s="5" t="s">
        <v>7</v>
      </c>
      <c r="D6" s="5" t="s">
        <v>8</v>
      </c>
      <c r="E6" s="5" t="s">
        <v>9</v>
      </c>
    </row>
    <row r="7" customFormat="false" ht="12.75" hidden="false" customHeight="false" outlineLevel="0" collapsed="false">
      <c r="B7" s="6" t="s">
        <v>10</v>
      </c>
      <c r="C7" s="7" t="n">
        <v>497405.19</v>
      </c>
      <c r="D7" s="7" t="n">
        <v>12915.16</v>
      </c>
      <c r="E7" s="8" t="n">
        <f aca="false">+C7/D7</f>
        <v>38.5132812911338</v>
      </c>
    </row>
    <row r="8" customFormat="false" ht="12.75" hidden="false" customHeight="false" outlineLevel="0" collapsed="false">
      <c r="B8" s="6" t="s">
        <v>11</v>
      </c>
      <c r="C8" s="7" t="n">
        <v>335081.15</v>
      </c>
      <c r="D8" s="7" t="n">
        <v>7896.19</v>
      </c>
      <c r="E8" s="8" t="n">
        <f aca="false">+C8/D8</f>
        <v>42.4358013168376</v>
      </c>
    </row>
    <row r="9" customFormat="false" ht="12.75" hidden="false" customHeight="false" outlineLevel="0" collapsed="false">
      <c r="B9" s="6" t="s">
        <v>12</v>
      </c>
      <c r="C9" s="7" t="n">
        <v>593441.45</v>
      </c>
      <c r="D9" s="7" t="n">
        <v>15389.63</v>
      </c>
      <c r="E9" s="8" t="n">
        <f aca="false">+C9/D9</f>
        <v>38.5611252512244</v>
      </c>
    </row>
    <row r="10" customFormat="false" ht="12.75" hidden="false" customHeight="false" outlineLevel="0" collapsed="false">
      <c r="B10" s="6" t="s">
        <v>13</v>
      </c>
      <c r="C10" s="7" t="n">
        <v>1878632.76</v>
      </c>
      <c r="D10" s="7" t="n">
        <v>49364.8</v>
      </c>
      <c r="E10" s="8" t="n">
        <f aca="false">+C10/D10</f>
        <v>38.0561201503906</v>
      </c>
    </row>
    <row r="11" customFormat="false" ht="12.75" hidden="false" customHeight="false" outlineLevel="0" collapsed="false">
      <c r="B11" s="6" t="s">
        <v>14</v>
      </c>
      <c r="C11" s="7" t="n">
        <v>585054.23</v>
      </c>
      <c r="D11" s="7" t="n">
        <v>14071.6</v>
      </c>
      <c r="E11" s="8" t="n">
        <f aca="false">+C11/D11</f>
        <v>41.5769514483072</v>
      </c>
    </row>
    <row r="12" customFormat="false" ht="12.75" hidden="false" customHeight="false" outlineLevel="0" collapsed="false">
      <c r="B12" s="6" t="s">
        <v>15</v>
      </c>
      <c r="C12" s="7" t="n">
        <v>10160.68</v>
      </c>
      <c r="D12" s="7" t="n">
        <v>459.83</v>
      </c>
      <c r="E12" s="8" t="n">
        <f aca="false">+C12/D12</f>
        <v>22.0966009177305</v>
      </c>
    </row>
    <row r="13" customFormat="false" ht="12.75" hidden="false" customHeight="false" outlineLevel="0" collapsed="false">
      <c r="B13" s="6" t="s">
        <v>16</v>
      </c>
      <c r="C13" s="7" t="n">
        <v>2347.4</v>
      </c>
      <c r="D13" s="7" t="n">
        <v>53.4</v>
      </c>
      <c r="E13" s="8" t="n">
        <f aca="false">+C13/D13</f>
        <v>43.9588014981273</v>
      </c>
    </row>
    <row r="17" customFormat="false" ht="12.75" hidden="false" customHeight="false" outlineLevel="0" collapsed="false">
      <c r="A17" s="9" t="s">
        <v>17</v>
      </c>
      <c r="B17" s="10" t="s">
        <v>18</v>
      </c>
      <c r="C17" s="10"/>
      <c r="D17" s="10"/>
      <c r="E17" s="10" t="s">
        <v>19</v>
      </c>
      <c r="F17" s="10"/>
      <c r="G17" s="10"/>
    </row>
    <row r="18" customFormat="false" ht="12.75" hidden="false" customHeight="false" outlineLevel="0" collapsed="false">
      <c r="A18" s="11" t="s">
        <v>20</v>
      </c>
      <c r="B18" s="12"/>
      <c r="C18" s="13"/>
      <c r="D18" s="14"/>
      <c r="E18" s="12"/>
      <c r="F18" s="13"/>
      <c r="G18" s="14"/>
    </row>
    <row r="19" customFormat="false" ht="12.75" hidden="false" customHeight="false" outlineLevel="0" collapsed="false">
      <c r="A19" s="11" t="s">
        <v>21</v>
      </c>
      <c r="B19" s="15" t="s">
        <v>22</v>
      </c>
      <c r="C19" s="15" t="s">
        <v>23</v>
      </c>
      <c r="D19" s="15" t="s">
        <v>24</v>
      </c>
      <c r="E19" s="15" t="s">
        <v>22</v>
      </c>
      <c r="F19" s="15" t="s">
        <v>23</v>
      </c>
      <c r="G19" s="15" t="s">
        <v>24</v>
      </c>
    </row>
    <row r="20" customFormat="false" ht="12.75" hidden="false" customHeight="false" outlineLevel="0" collapsed="false">
      <c r="A20" s="17" t="s">
        <v>25</v>
      </c>
      <c r="B20" s="18" t="s">
        <v>7</v>
      </c>
      <c r="C20" s="18" t="s">
        <v>7</v>
      </c>
      <c r="D20" s="18" t="s">
        <v>7</v>
      </c>
      <c r="E20" s="18" t="s">
        <v>7</v>
      </c>
      <c r="F20" s="18" t="s">
        <v>7</v>
      </c>
      <c r="G20" s="18" t="s">
        <v>7</v>
      </c>
    </row>
    <row r="21" customFormat="false" ht="12.75" hidden="false" customHeight="false" outlineLevel="0" collapsed="false">
      <c r="A21" s="6" t="s">
        <v>10</v>
      </c>
      <c r="B21" s="7" t="n">
        <v>0</v>
      </c>
      <c r="C21" s="7" t="n">
        <v>3243</v>
      </c>
      <c r="D21" s="7" t="n">
        <f aca="false">+C21+B21</f>
        <v>3243</v>
      </c>
      <c r="E21" s="7" t="n">
        <v>211690.1</v>
      </c>
      <c r="F21" s="7" t="n">
        <v>183738.4</v>
      </c>
      <c r="G21" s="7" t="n">
        <f aca="false">+F21+E21</f>
        <v>395428.5</v>
      </c>
      <c r="H21" s="29"/>
    </row>
    <row r="22" customFormat="false" ht="12.75" hidden="false" customHeight="false" outlineLevel="0" collapsed="false">
      <c r="A22" s="6" t="s">
        <v>11</v>
      </c>
      <c r="B22" s="7" t="n">
        <v>5136</v>
      </c>
      <c r="C22" s="7" t="n">
        <v>0</v>
      </c>
      <c r="D22" s="7" t="n">
        <f aca="false">+C22+B22</f>
        <v>5136</v>
      </c>
      <c r="E22" s="7" t="n">
        <v>202834.1</v>
      </c>
      <c r="F22" s="7" t="n">
        <v>118743.8</v>
      </c>
      <c r="G22" s="7" t="n">
        <f aca="false">+F22+E22</f>
        <v>321577.9</v>
      </c>
      <c r="H22" s="29"/>
    </row>
    <row r="23" customFormat="false" ht="12.75" hidden="false" customHeight="false" outlineLevel="0" collapsed="false">
      <c r="A23" s="6" t="s">
        <v>12</v>
      </c>
      <c r="B23" s="7" t="n">
        <v>83</v>
      </c>
      <c r="C23" s="7" t="n">
        <v>3600</v>
      </c>
      <c r="D23" s="7" t="n">
        <f aca="false">+C23+B23</f>
        <v>3683</v>
      </c>
      <c r="E23" s="7" t="n">
        <v>147827.8</v>
      </c>
      <c r="F23" s="7" t="n">
        <v>523225.3</v>
      </c>
      <c r="G23" s="7" t="n">
        <f aca="false">+F23+E23</f>
        <v>671053.1</v>
      </c>
      <c r="H23" s="29"/>
    </row>
    <row r="24" customFormat="false" ht="12.75" hidden="false" customHeight="false" outlineLevel="0" collapsed="false">
      <c r="A24" s="6" t="s">
        <v>13</v>
      </c>
      <c r="B24" s="7" t="n">
        <v>42644.5</v>
      </c>
      <c r="C24" s="7" t="n">
        <v>384152.2</v>
      </c>
      <c r="D24" s="7" t="n">
        <f aca="false">+C24+B24</f>
        <v>426796.7</v>
      </c>
      <c r="E24" s="7" t="n">
        <v>664515.2</v>
      </c>
      <c r="F24" s="33" t="n">
        <v>1277100.5</v>
      </c>
      <c r="G24" s="7" t="n">
        <f aca="false">+F24+E24</f>
        <v>1941615.7</v>
      </c>
      <c r="H24" s="29"/>
    </row>
    <row r="25" customFormat="false" ht="12.75" hidden="false" customHeight="false" outlineLevel="0" collapsed="false">
      <c r="A25" s="20" t="s">
        <v>15</v>
      </c>
      <c r="B25" s="7" t="n">
        <v>0</v>
      </c>
      <c r="C25" s="7" t="n">
        <v>0</v>
      </c>
      <c r="D25" s="7" t="n">
        <f aca="false">+C25+B25</f>
        <v>0</v>
      </c>
      <c r="E25" s="7" t="n">
        <v>16186.4</v>
      </c>
      <c r="F25" s="7" t="n">
        <v>435</v>
      </c>
      <c r="G25" s="7" t="n">
        <f aca="false">+F25+E25</f>
        <v>16621.4</v>
      </c>
      <c r="H25" s="29"/>
    </row>
    <row r="26" customFormat="false" ht="12.75" hidden="false" customHeight="false" outlineLevel="0" collapsed="false">
      <c r="A26" s="21"/>
      <c r="B26" s="22" t="s">
        <v>26</v>
      </c>
      <c r="C26" s="22"/>
      <c r="D26" s="22" t="s">
        <v>27</v>
      </c>
      <c r="E26" s="22" t="s">
        <v>26</v>
      </c>
      <c r="F26" s="22"/>
      <c r="G26" s="22" t="s">
        <v>7</v>
      </c>
      <c r="H26" s="29"/>
    </row>
    <row r="27" customFormat="false" ht="12.75" hidden="false" customHeight="false" outlineLevel="0" collapsed="false">
      <c r="A27" s="23" t="s">
        <v>28</v>
      </c>
      <c r="B27" s="24" t="s">
        <v>29</v>
      </c>
      <c r="C27" s="25"/>
      <c r="D27" s="31" t="n">
        <v>429.3</v>
      </c>
      <c r="E27" s="24" t="s">
        <v>30</v>
      </c>
      <c r="F27" s="26"/>
      <c r="G27" s="31" t="n">
        <v>0</v>
      </c>
      <c r="H27" s="29"/>
    </row>
    <row r="28" customFormat="false" ht="12.75" hidden="false" customHeight="false" outlineLevel="0" collapsed="false">
      <c r="A28" s="27"/>
      <c r="B28" s="24" t="s">
        <v>31</v>
      </c>
      <c r="C28" s="26"/>
      <c r="D28" s="31" t="n">
        <v>0</v>
      </c>
      <c r="E28" s="24" t="s">
        <v>32</v>
      </c>
      <c r="F28" s="26"/>
      <c r="G28" s="31" t="n">
        <v>0</v>
      </c>
      <c r="H28" s="29"/>
    </row>
    <row r="29" customFormat="false" ht="12.75" hidden="false" customHeight="false" outlineLevel="0" collapsed="false">
      <c r="D29" s="28"/>
      <c r="H29" s="29"/>
    </row>
  </sheetData>
  <mergeCells count="5">
    <mergeCell ref="A1:G1"/>
    <mergeCell ref="B17:D17"/>
    <mergeCell ref="E17:G17"/>
    <mergeCell ref="B26:C26"/>
    <mergeCell ref="E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7.7"/>
    <col collapsed="false" customWidth="true" hidden="false" outlineLevel="0" max="5" min="3" style="0" width="16.13"/>
    <col collapsed="false" customWidth="true" hidden="false" outlineLevel="0" max="7" min="6" style="0" width="14.41"/>
    <col collapsed="false" customWidth="true" hidden="false" outlineLevel="0" max="8" min="8" style="0" width="15.41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</row>
    <row r="2" customFormat="false" ht="12.75" hidden="false" customHeight="false" outlineLevel="0" collapsed="false">
      <c r="A2" s="35"/>
      <c r="B2" s="35"/>
      <c r="C2" s="36" t="s">
        <v>37</v>
      </c>
      <c r="D2" s="37" t="n">
        <f aca="false">+ALBACETE!C2+'CIUDAD REAL'!C2+CUENCA!C2+GUADALAJARA!C2+TOLEDO!C2</f>
        <v>542</v>
      </c>
      <c r="E2" s="35"/>
      <c r="F2" s="35"/>
      <c r="G2" s="37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</row>
    <row r="5" customFormat="false" ht="12.75" hidden="false" customHeight="true" outlineLevel="0" collapsed="false">
      <c r="A5" s="35"/>
      <c r="B5" s="38" t="s">
        <v>38</v>
      </c>
      <c r="C5" s="39" t="s">
        <v>3</v>
      </c>
      <c r="D5" s="39" t="s">
        <v>4</v>
      </c>
      <c r="E5" s="39" t="s">
        <v>5</v>
      </c>
      <c r="F5" s="35"/>
      <c r="G5" s="40"/>
    </row>
    <row r="6" customFormat="false" ht="18.75" hidden="false" customHeight="true" outlineLevel="0" collapsed="false">
      <c r="A6" s="35"/>
      <c r="B6" s="38"/>
      <c r="C6" s="41" t="s">
        <v>39</v>
      </c>
      <c r="D6" s="41" t="s">
        <v>40</v>
      </c>
      <c r="E6" s="41" t="s">
        <v>41</v>
      </c>
      <c r="F6" s="35"/>
      <c r="G6" s="42"/>
    </row>
    <row r="7" customFormat="false" ht="12.75" hidden="false" customHeight="false" outlineLevel="0" collapsed="false">
      <c r="A7" s="35"/>
      <c r="B7" s="43" t="s">
        <v>10</v>
      </c>
      <c r="C7" s="31" t="n">
        <f aca="false">+ALBACETE!C7+'CIUDAD REAL'!C7+CUENCA!C7+GUADALAJARA!C7+TOLEDO!C7</f>
        <v>2138549.99</v>
      </c>
      <c r="D7" s="31" t="n">
        <f aca="false">+ALBACETE!D7+'CIUDAD REAL'!D7+CUENCA!D7+GUADALAJARA!D7+TOLEDO!D7</f>
        <v>47645.42</v>
      </c>
      <c r="E7" s="44" t="n">
        <f aca="false">+C7/D7</f>
        <v>44.884691750015</v>
      </c>
      <c r="F7" s="45"/>
      <c r="G7" s="46"/>
    </row>
    <row r="8" customFormat="false" ht="12.75" hidden="false" customHeight="false" outlineLevel="0" collapsed="false">
      <c r="A8" s="35"/>
      <c r="B8" s="43" t="s">
        <v>11</v>
      </c>
      <c r="C8" s="31" t="n">
        <f aca="false">+ALBACETE!C8+'CIUDAD REAL'!C8+CUENCA!C8+GUADALAJARA!C8+TOLEDO!C8</f>
        <v>2856351.83</v>
      </c>
      <c r="D8" s="31" t="n">
        <f aca="false">+ALBACETE!D8+'CIUDAD REAL'!D8+CUENCA!D8+GUADALAJARA!D8+TOLEDO!D8</f>
        <v>63829.11</v>
      </c>
      <c r="E8" s="44" t="n">
        <f aca="false">+C8/D8</f>
        <v>44.7499868006933</v>
      </c>
      <c r="F8" s="35"/>
      <c r="G8" s="46"/>
    </row>
    <row r="9" customFormat="false" ht="12.75" hidden="false" customHeight="false" outlineLevel="0" collapsed="false">
      <c r="A9" s="35"/>
      <c r="B9" s="43" t="s">
        <v>12</v>
      </c>
      <c r="C9" s="31" t="n">
        <f aca="false">+ALBACETE!C9+'CIUDAD REAL'!C9+CUENCA!C9+GUADALAJARA!C9+TOLEDO!C9</f>
        <v>2507160.08</v>
      </c>
      <c r="D9" s="31" t="n">
        <f aca="false">+ALBACETE!D9+'CIUDAD REAL'!D9+CUENCA!D9+GUADALAJARA!D9+TOLEDO!D9</f>
        <v>47128.6</v>
      </c>
      <c r="E9" s="44" t="n">
        <f aca="false">+C9/D9</f>
        <v>53.198271962248</v>
      </c>
      <c r="F9" s="35"/>
      <c r="G9" s="46"/>
    </row>
    <row r="10" customFormat="false" ht="12.75" hidden="false" customHeight="false" outlineLevel="0" collapsed="false">
      <c r="A10" s="35"/>
      <c r="B10" s="43" t="s">
        <v>13</v>
      </c>
      <c r="C10" s="31" t="n">
        <f aca="false">+ALBACETE!C10+'CIUDAD REAL'!C10+CUENCA!C10+GUADALAJARA!C10+TOLEDO!C10</f>
        <v>8486257.04</v>
      </c>
      <c r="D10" s="31" t="n">
        <f aca="false">+ALBACETE!D10+'CIUDAD REAL'!D10+CUENCA!D10+GUADALAJARA!D10+TOLEDO!D10</f>
        <v>187839.03</v>
      </c>
      <c r="E10" s="44" t="n">
        <f aca="false">+C10/D10</f>
        <v>45.1783478651908</v>
      </c>
      <c r="F10" s="35"/>
      <c r="G10" s="46"/>
    </row>
    <row r="11" customFormat="false" ht="12.75" hidden="false" customHeight="false" outlineLevel="0" collapsed="false">
      <c r="A11" s="35"/>
      <c r="B11" s="43" t="s">
        <v>14</v>
      </c>
      <c r="C11" s="31" t="n">
        <f aca="false">+ALBACETE!C11+'CIUDAD REAL'!C11+CUENCA!C11+GUADALAJARA!C11+TOLEDO!C11</f>
        <v>3719537.39</v>
      </c>
      <c r="D11" s="31" t="n">
        <f aca="false">+ALBACETE!D11+'CIUDAD REAL'!D11+CUENCA!D11+GUADALAJARA!D11+TOLEDO!D11</f>
        <v>71704.48</v>
      </c>
      <c r="E11" s="44" t="n">
        <f aca="false">+C11/D11</f>
        <v>51.8731519983131</v>
      </c>
      <c r="F11" s="35"/>
      <c r="G11" s="46"/>
    </row>
    <row r="12" customFormat="false" ht="12.75" hidden="false" customHeight="false" outlineLevel="0" collapsed="false">
      <c r="A12" s="35"/>
      <c r="B12" s="43" t="s">
        <v>15</v>
      </c>
      <c r="C12" s="31" t="n">
        <f aca="false">+ALBACETE!C12+'CIUDAD REAL'!C12+CUENCA!C12+GUADALAJARA!C12+TOLEDO!C12</f>
        <v>37690.42</v>
      </c>
      <c r="D12" s="31" t="n">
        <f aca="false">+ALBACETE!D12+'CIUDAD REAL'!D12+CUENCA!D12+GUADALAJARA!D12+TOLEDO!D12</f>
        <v>1021.23</v>
      </c>
      <c r="E12" s="44" t="n">
        <f aca="false">+C12/D12</f>
        <v>36.9068867933766</v>
      </c>
      <c r="F12" s="35"/>
      <c r="G12" s="46"/>
    </row>
    <row r="13" customFormat="false" ht="12.75" hidden="false" customHeight="false" outlineLevel="0" collapsed="false">
      <c r="A13" s="35"/>
      <c r="B13" s="43" t="s">
        <v>16</v>
      </c>
      <c r="C13" s="31" t="n">
        <f aca="false">+ALBACETE!C13+'CIUDAD REAL'!C13+CUENCA!C13+GUADALAJARA!C13+TOLEDO!C13</f>
        <v>130366.3</v>
      </c>
      <c r="D13" s="31" t="n">
        <f aca="false">+ALBACETE!D13+'CIUDAD REAL'!D13+CUENCA!D13+GUADALAJARA!D13+TOLEDO!D13</f>
        <v>2783.3</v>
      </c>
      <c r="E13" s="44" t="n">
        <f aca="false">+C13/D13</f>
        <v>46.8387525599109</v>
      </c>
      <c r="F13" s="35"/>
      <c r="G13" s="46"/>
    </row>
    <row r="14" customFormat="false" ht="12.75" hidden="false" customHeight="false" outlineLevel="0" collapsed="false">
      <c r="A14" s="35"/>
      <c r="B14" s="35"/>
      <c r="C14" s="45" t="n">
        <f aca="false">SUM(C7:C13)</f>
        <v>19875913.05</v>
      </c>
      <c r="D14" s="35"/>
      <c r="E14" s="35"/>
      <c r="F14" s="35"/>
      <c r="G14" s="47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48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</row>
    <row r="17" customFormat="false" ht="12.75" hidden="false" customHeight="true" outlineLevel="0" collapsed="false">
      <c r="A17" s="49" t="s">
        <v>42</v>
      </c>
      <c r="B17" s="50" t="s">
        <v>18</v>
      </c>
      <c r="C17" s="50"/>
      <c r="D17" s="50"/>
      <c r="E17" s="50" t="s">
        <v>19</v>
      </c>
      <c r="F17" s="50"/>
      <c r="G17" s="50"/>
    </row>
    <row r="18" customFormat="false" ht="2.25" hidden="false" customHeight="true" outlineLevel="0" collapsed="false">
      <c r="A18" s="49"/>
      <c r="B18" s="51"/>
      <c r="C18" s="52"/>
      <c r="D18" s="53"/>
      <c r="E18" s="51"/>
      <c r="F18" s="52"/>
      <c r="G18" s="53"/>
    </row>
    <row r="19" customFormat="false" ht="12.75" hidden="false" customHeight="false" outlineLevel="0" collapsed="false">
      <c r="A19" s="49"/>
      <c r="B19" s="50" t="s">
        <v>22</v>
      </c>
      <c r="C19" s="50" t="s">
        <v>23</v>
      </c>
      <c r="D19" s="50" t="s">
        <v>24</v>
      </c>
      <c r="E19" s="50" t="s">
        <v>22</v>
      </c>
      <c r="F19" s="50" t="s">
        <v>23</v>
      </c>
      <c r="G19" s="50" t="s">
        <v>24</v>
      </c>
    </row>
    <row r="20" customFormat="false" ht="27" hidden="false" customHeight="true" outlineLevel="0" collapsed="false">
      <c r="A20" s="49"/>
      <c r="B20" s="54" t="s">
        <v>7</v>
      </c>
      <c r="C20" s="54" t="s">
        <v>7</v>
      </c>
      <c r="D20" s="54" t="s">
        <v>7</v>
      </c>
      <c r="E20" s="54" t="s">
        <v>7</v>
      </c>
      <c r="F20" s="54" t="s">
        <v>7</v>
      </c>
      <c r="G20" s="54" t="s">
        <v>7</v>
      </c>
    </row>
    <row r="21" customFormat="false" ht="12.75" hidden="false" customHeight="false" outlineLevel="0" collapsed="false">
      <c r="A21" s="43" t="s">
        <v>10</v>
      </c>
      <c r="B21" s="31" t="n">
        <f aca="false">+ALBACETE!B21+'CIUDAD REAL'!B21+CUENCA!B21+GUADALAJARA!B21+TOLEDO!B21</f>
        <v>13368</v>
      </c>
      <c r="C21" s="31" t="n">
        <f aca="false">+ALBACETE!C21+'CIUDAD REAL'!C21+CUENCA!C21+GUADALAJARA!C21+TOLEDO!C21</f>
        <v>8147</v>
      </c>
      <c r="D21" s="31" t="n">
        <f aca="false">+C21+B21</f>
        <v>21515</v>
      </c>
      <c r="E21" s="31" t="n">
        <f aca="false">+ALBACETE!E21+'CIUDAD REAL'!E21+CUENCA!E21+GUADALAJARA!E21+TOLEDO!E21</f>
        <v>1524586.1</v>
      </c>
      <c r="F21" s="31" t="n">
        <f aca="false">+ALBACETE!F21+'CIUDAD REAL'!F21+CUENCA!F21+GUADALAJARA!F21+TOLEDO!F21</f>
        <v>537161.9</v>
      </c>
      <c r="G21" s="31" t="n">
        <f aca="false">F21+E21</f>
        <v>2061748</v>
      </c>
    </row>
    <row r="22" customFormat="false" ht="12.75" hidden="false" customHeight="false" outlineLevel="0" collapsed="false">
      <c r="A22" s="43" t="s">
        <v>11</v>
      </c>
      <c r="B22" s="31" t="n">
        <f aca="false">+ALBACETE!B22+'CIUDAD REAL'!B22+CUENCA!B22+GUADALAJARA!B22+TOLEDO!B22</f>
        <v>13146</v>
      </c>
      <c r="C22" s="31" t="n">
        <f aca="false">+ALBACETE!C22+'CIUDAD REAL'!C22+CUENCA!C22+GUADALAJARA!C22+TOLEDO!C22</f>
        <v>17940</v>
      </c>
      <c r="D22" s="31" t="n">
        <f aca="false">+C22+B22</f>
        <v>31086</v>
      </c>
      <c r="E22" s="31" t="n">
        <f aca="false">+ALBACETE!E22+'CIUDAD REAL'!E22+CUENCA!E22+GUADALAJARA!E22+TOLEDO!E22</f>
        <v>1722009</v>
      </c>
      <c r="F22" s="31" t="n">
        <f aca="false">+ALBACETE!F22+'CIUDAD REAL'!F22+CUENCA!F22+GUADALAJARA!F22+TOLEDO!F22</f>
        <v>728935.9</v>
      </c>
      <c r="G22" s="31" t="n">
        <f aca="false">+F22+E22</f>
        <v>2450944.9</v>
      </c>
    </row>
    <row r="23" customFormat="false" ht="12.75" hidden="false" customHeight="false" outlineLevel="0" collapsed="false">
      <c r="A23" s="43" t="s">
        <v>12</v>
      </c>
      <c r="B23" s="31" t="n">
        <f aca="false">+ALBACETE!B23+'CIUDAD REAL'!B23+CUENCA!B23+GUADALAJARA!B23+TOLEDO!B23</f>
        <v>475.5</v>
      </c>
      <c r="C23" s="31" t="n">
        <f aca="false">+ALBACETE!C23+'CIUDAD REAL'!C23+CUENCA!C23+GUADALAJARA!C23+TOLEDO!C23</f>
        <v>48995.5</v>
      </c>
      <c r="D23" s="31" t="n">
        <f aca="false">+C23+B23</f>
        <v>49471</v>
      </c>
      <c r="E23" s="31" t="n">
        <f aca="false">+ALBACETE!E23+'CIUDAD REAL'!E23+CUENCA!E23+GUADALAJARA!E23+TOLEDO!E23</f>
        <v>972369.7</v>
      </c>
      <c r="F23" s="31" t="n">
        <f aca="false">+ALBACETE!F23+'CIUDAD REAL'!F23+CUENCA!F23+GUADALAJARA!F23+TOLEDO!F23</f>
        <v>1995029.9</v>
      </c>
      <c r="G23" s="31" t="n">
        <f aca="false">+F23+E23</f>
        <v>2967399.6</v>
      </c>
    </row>
    <row r="24" customFormat="false" ht="12.75" hidden="false" customHeight="false" outlineLevel="0" collapsed="false">
      <c r="A24" s="43" t="s">
        <v>13</v>
      </c>
      <c r="B24" s="31" t="n">
        <f aca="false">+ALBACETE!B24+'CIUDAD REAL'!B24+CUENCA!B24+GUADALAJARA!B24+TOLEDO!B24</f>
        <v>657672.2</v>
      </c>
      <c r="C24" s="31" t="n">
        <f aca="false">+ALBACETE!C24+'CIUDAD REAL'!C24+CUENCA!C24+GUADALAJARA!C24+TOLEDO!C24</f>
        <v>2179792.3</v>
      </c>
      <c r="D24" s="31" t="n">
        <f aca="false">+C24+B24</f>
        <v>2837464.5</v>
      </c>
      <c r="E24" s="31" t="n">
        <f aca="false">+ALBACETE!E24+'CIUDAD REAL'!E24+CUENCA!E24+GUADALAJARA!E24+TOLEDO!E24</f>
        <v>3364302.6</v>
      </c>
      <c r="F24" s="31" t="n">
        <f aca="false">+ALBACETE!F24+'CIUDAD REAL'!F24+CUENCA!F24+GUADALAJARA!F24+TOLEDO!F24</f>
        <v>4358149.1</v>
      </c>
      <c r="G24" s="31" t="n">
        <f aca="false">+F24+E24</f>
        <v>7722451.7</v>
      </c>
      <c r="H24" s="28"/>
    </row>
    <row r="25" customFormat="false" ht="12.75" hidden="false" customHeight="false" outlineLevel="0" collapsed="false">
      <c r="A25" s="55" t="s">
        <v>15</v>
      </c>
      <c r="B25" s="31" t="n">
        <f aca="false">+ALBACETE!B25+'CIUDAD REAL'!B25+CUENCA!B25+GUADALAJARA!B25+TOLEDO!B25</f>
        <v>162080</v>
      </c>
      <c r="C25" s="31" t="n">
        <f aca="false">+ALBACETE!C25+'CIUDAD REAL'!C25+CUENCA!C25+GUADALAJARA!C25+TOLEDO!C25</f>
        <v>34169.8</v>
      </c>
      <c r="D25" s="31" t="n">
        <f aca="false">+C25+B25</f>
        <v>196249.8</v>
      </c>
      <c r="E25" s="31" t="n">
        <f aca="false">+ALBACETE!E25+'CIUDAD REAL'!E25+CUENCA!E25+GUADALAJARA!E25+TOLEDO!E25</f>
        <v>42005.3</v>
      </c>
      <c r="F25" s="31" t="n">
        <f aca="false">+ALBACETE!F25+'CIUDAD REAL'!F25+CUENCA!F25+GUADALAJARA!F25+TOLEDO!F25</f>
        <v>6627</v>
      </c>
      <c r="G25" s="31" t="n">
        <f aca="false">+F25+E25</f>
        <v>48632.3</v>
      </c>
      <c r="H25" s="28"/>
      <c r="I25" s="28"/>
    </row>
    <row r="26" customFormat="false" ht="12.75" hidden="false" customHeight="false" outlineLevel="0" collapsed="false">
      <c r="A26" s="56"/>
      <c r="B26" s="57" t="s">
        <v>26</v>
      </c>
      <c r="C26" s="57"/>
      <c r="D26" s="57" t="s">
        <v>27</v>
      </c>
      <c r="E26" s="57" t="s">
        <v>26</v>
      </c>
      <c r="F26" s="57"/>
      <c r="G26" s="57" t="s">
        <v>7</v>
      </c>
    </row>
    <row r="27" customFormat="false" ht="12.75" hidden="false" customHeight="false" outlineLevel="0" collapsed="false">
      <c r="A27" s="58" t="s">
        <v>28</v>
      </c>
      <c r="B27" s="59" t="s">
        <v>29</v>
      </c>
      <c r="C27" s="60"/>
      <c r="D27" s="31" t="n">
        <f aca="false">+ALBACETE!D27+'CIUDAD REAL'!D27+CUENCA!D27+GUADALAJARA!D27+TOLEDO!D27</f>
        <v>48482.8</v>
      </c>
      <c r="E27" s="59" t="s">
        <v>30</v>
      </c>
      <c r="F27" s="61"/>
      <c r="G27" s="31" t="n">
        <f aca="false">+ALBACETE!G27+'CIUDAD REAL'!G27+CUENCA!G27+GUADALAJARA!G27+TOLEDO!G27</f>
        <v>13318.5</v>
      </c>
    </row>
    <row r="28" customFormat="false" ht="12.75" hidden="false" customHeight="false" outlineLevel="0" collapsed="false">
      <c r="A28" s="62"/>
      <c r="B28" s="59" t="s">
        <v>43</v>
      </c>
      <c r="C28" s="61"/>
      <c r="D28" s="31" t="n">
        <f aca="false">+ALBACETE!D28+'CIUDAD REAL'!D28+CUENCA!D28+GUADALAJARA!D28+TOLEDO!D28</f>
        <v>0</v>
      </c>
      <c r="E28" s="59" t="s">
        <v>44</v>
      </c>
      <c r="F28" s="61"/>
      <c r="G28" s="31" t="n">
        <f aca="false">+ALBACETE!G28+'CIUDAD REAL'!G28+CUENCA!G28+GUADALAJARA!G28+TOLEDO!G28</f>
        <v>0</v>
      </c>
    </row>
    <row r="29" customFormat="false" ht="12.75" hidden="false" customHeight="false" outlineLevel="0" collapsed="false">
      <c r="A29" s="35"/>
      <c r="B29" s="35"/>
      <c r="C29" s="35"/>
      <c r="D29" s="45"/>
      <c r="E29" s="35"/>
      <c r="F29" s="35"/>
      <c r="G29" s="35"/>
    </row>
    <row r="30" customFormat="false" ht="12.75" hidden="false" customHeight="false" outlineLevel="0" collapsed="false">
      <c r="D30" s="63"/>
      <c r="E30" s="63"/>
      <c r="F30" s="63"/>
    </row>
  </sheetData>
  <mergeCells count="7">
    <mergeCell ref="A1:G1"/>
    <mergeCell ref="B5:B6"/>
    <mergeCell ref="A17:A20"/>
    <mergeCell ref="B17:D17"/>
    <mergeCell ref="E17:G17"/>
    <mergeCell ref="B26:C26"/>
    <mergeCell ref="E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0:44:13Z</dcterms:created>
  <dc:creator>agscanasanchez</dc:creator>
  <dc:description/>
  <dc:language>en-US</dc:language>
  <cp:lastModifiedBy>agscmmgalindo MILAGROS MARTIN GALINDO tfno:9252648825</cp:lastModifiedBy>
  <cp:lastPrinted>2015-02-03T12:12:10Z</cp:lastPrinted>
  <dcterms:modified xsi:type="dcterms:W3CDTF">2015-02-03T12:12:45Z</dcterms:modified>
  <cp:revision>0</cp:revision>
  <dc:subject/>
  <dc:title/>
</cp:coreProperties>
</file>