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M_2013_2014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localSheetId="0" name="_xlnm.Print_Area" vbProcedure="false">CLM_2013_2014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6">
  <si>
    <t xml:space="preserve">CAMPAÑA 2013/2014</t>
  </si>
  <si>
    <t xml:space="preserve">DECLARACIÓN DE COSECHA</t>
  </si>
  <si>
    <t xml:space="preserve">PRODUCTOS DESTINADOS A LA PRODUCCION DE</t>
  </si>
  <si>
    <t xml:space="preserve">CANTIDAD</t>
  </si>
  <si>
    <t xml:space="preserve">SUPERFICIE</t>
  </si>
  <si>
    <t xml:space="preserve">RENDIMIENTO</t>
  </si>
  <si>
    <t xml:space="preserve">hl (2)</t>
  </si>
  <si>
    <t xml:space="preserve">ha (3)</t>
  </si>
  <si>
    <t xml:space="preserve">hl/ha (4)</t>
  </si>
  <si>
    <t xml:space="preserve">Vino con IGP</t>
  </si>
  <si>
    <t xml:space="preserve">Vino con DOP</t>
  </si>
  <si>
    <t xml:space="preserve">Varietales</t>
  </si>
  <si>
    <t xml:space="preserve">Vinos sin Indicación</t>
  </si>
  <si>
    <t xml:space="preserve">Mostos sin conc.</t>
  </si>
  <si>
    <t xml:space="preserve">Otros vinos</t>
  </si>
  <si>
    <t xml:space="preserve">Otros Productos</t>
  </si>
  <si>
    <t xml:space="preserve">DECLARACIÓN DE PRODUCCIÓN</t>
  </si>
  <si>
    <t xml:space="preserve">VINOS OBTENIDOS DESDE EL COMIENZO DE LA CAMPAÑA Y PRODUCTOS DISTINTOS DEL VINO QUE SE ENCUENTREN EN PODER DEL DECLARANTE A 25 DE NOVIEMBRE</t>
  </si>
  <si>
    <t xml:space="preserve">MOSTOS SIN CONCENTRAR</t>
  </si>
  <si>
    <t xml:space="preserve">VINOS</t>
  </si>
  <si>
    <t xml:space="preserve">TINTO/ROSADO</t>
  </si>
  <si>
    <t xml:space="preserve">BLANCO</t>
  </si>
  <si>
    <t xml:space="preserve">TOTAL</t>
  </si>
  <si>
    <t xml:space="preserve">hl </t>
  </si>
  <si>
    <t xml:space="preserve">Productos</t>
  </si>
  <si>
    <t xml:space="preserve">hl</t>
  </si>
  <si>
    <t xml:space="preserve">Otros productos</t>
  </si>
  <si>
    <t xml:space="preserve">Mosto concentrado              (a)</t>
  </si>
  <si>
    <t xml:space="preserve">Mosto concent. rect.              (c)</t>
  </si>
  <si>
    <t xml:space="preserve">Zumo de uva                       (b)</t>
  </si>
  <si>
    <t xml:space="preserve"> Otros                                   (d)</t>
  </si>
  <si>
    <t xml:space="preserve">ALBACETE </t>
  </si>
  <si>
    <t xml:space="preserve">PRODUCTOS DESTINADOS</t>
  </si>
  <si>
    <t xml:space="preserve">A LA PRODUCCION DE</t>
  </si>
  <si>
    <t xml:space="preserve">ha </t>
  </si>
  <si>
    <t xml:space="preserve">hl/ha</t>
  </si>
  <si>
    <t xml:space="preserve">VINOS OBTENIDOS DESDE EL COMIENZO DE LA </t>
  </si>
  <si>
    <t xml:space="preserve">CAMPAÑA Y PRODUCTOS DISTINTOS DEL VINO QUE SE</t>
  </si>
  <si>
    <t xml:space="preserve">ENCUENTREN EN PODER DEL DECLARANTE A 25 DE</t>
  </si>
  <si>
    <t xml:space="preserve">NOVIEMBRE</t>
  </si>
  <si>
    <t xml:space="preserve">Zumo de uva                        (b)</t>
  </si>
  <si>
    <t xml:space="preserve"> Otros                                     (d)</t>
  </si>
  <si>
    <t xml:space="preserve">CIUDAD REAL</t>
  </si>
  <si>
    <t xml:space="preserve">CUENCA</t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#,##0.0"/>
    <numFmt numFmtId="168" formatCode="0.0"/>
    <numFmt numFmtId="169" formatCode="#,##0"/>
    <numFmt numFmtId="170" formatCode="_-* #,##0.0\ _€_-;\-* #,##0.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0"/>
    </font>
    <font>
      <sz val="8"/>
      <color rgb="FF333333"/>
      <name val="Tahoma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7"/>
    <col collapsed="false" customWidth="true" hidden="false" outlineLevel="0" max="5" min="3" style="0" width="16.13"/>
    <col collapsed="false" customWidth="true" hidden="false" outlineLevel="0" max="7" min="6" style="0" width="14.41"/>
    <col collapsed="false" customWidth="true" hidden="false" outlineLevel="0" max="8" min="8" style="0" width="3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4"/>
      <c r="D2" s="2"/>
      <c r="E2" s="3"/>
      <c r="F2" s="3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5" t="s">
        <v>1</v>
      </c>
      <c r="C4" s="5"/>
      <c r="D4" s="5"/>
      <c r="E4" s="5"/>
      <c r="F4" s="3"/>
      <c r="G4" s="3"/>
      <c r="H4" s="3"/>
    </row>
    <row r="5" customFormat="false" ht="12.75" hidden="false" customHeight="true" outlineLevel="0" collapsed="false">
      <c r="A5" s="3"/>
      <c r="B5" s="6" t="s">
        <v>2</v>
      </c>
      <c r="C5" s="7" t="s">
        <v>3</v>
      </c>
      <c r="D5" s="7" t="s">
        <v>4</v>
      </c>
      <c r="E5" s="7" t="s">
        <v>5</v>
      </c>
      <c r="F5" s="3"/>
      <c r="G5" s="8"/>
      <c r="H5" s="8"/>
    </row>
    <row r="6" customFormat="false" ht="18.75" hidden="false" customHeight="true" outlineLevel="0" collapsed="false">
      <c r="A6" s="3"/>
      <c r="B6" s="6"/>
      <c r="C6" s="9" t="s">
        <v>6</v>
      </c>
      <c r="D6" s="9" t="s">
        <v>7</v>
      </c>
      <c r="E6" s="9" t="s">
        <v>8</v>
      </c>
      <c r="F6" s="3"/>
      <c r="G6" s="10"/>
      <c r="H6" s="10"/>
    </row>
    <row r="7" customFormat="false" ht="12.75" hidden="false" customHeight="false" outlineLevel="0" collapsed="false">
      <c r="A7" s="3"/>
      <c r="B7" s="11" t="s">
        <v>9</v>
      </c>
      <c r="C7" s="12" t="n">
        <f aca="false">+ALBACETE!C7+'CIUDAD REAL'!C7+CUENCA!C7+GUADALAJARA!C7+TOLEDO!C7</f>
        <v>2466069.96</v>
      </c>
      <c r="D7" s="12" t="n">
        <f aca="false">+ALBACETE!D7+'CIUDAD REAL'!D7+CUENCA!D7+GUADALAJARA!D7+TOLEDO!D7</f>
        <v>39984.46</v>
      </c>
      <c r="E7" s="13" t="n">
        <f aca="false">+C7/D7</f>
        <v>61.6757100133402</v>
      </c>
      <c r="F7" s="14"/>
      <c r="G7" s="15"/>
      <c r="H7" s="15"/>
    </row>
    <row r="8" customFormat="false" ht="12.75" hidden="false" customHeight="false" outlineLevel="0" collapsed="false">
      <c r="A8" s="3"/>
      <c r="B8" s="11" t="s">
        <v>10</v>
      </c>
      <c r="C8" s="12" t="n">
        <f aca="false">+ALBACETE!C8+'CIUDAD REAL'!C8+CUENCA!C8+GUADALAJARA!C8+TOLEDO!C8</f>
        <v>3233663.7</v>
      </c>
      <c r="D8" s="12" t="n">
        <f aca="false">+ALBACETE!D8+'CIUDAD REAL'!D8+CUENCA!D8+GUADALAJARA!D8+TOLEDO!D8</f>
        <v>61499.64</v>
      </c>
      <c r="E8" s="13" t="n">
        <f aca="false">+C8/D8</f>
        <v>52.5802053475435</v>
      </c>
      <c r="F8" s="3"/>
      <c r="G8" s="15"/>
      <c r="H8" s="15"/>
    </row>
    <row r="9" customFormat="false" ht="12.75" hidden="false" customHeight="false" outlineLevel="0" collapsed="false">
      <c r="A9" s="3"/>
      <c r="B9" s="11" t="s">
        <v>11</v>
      </c>
      <c r="C9" s="12" t="n">
        <f aca="false">+ALBACETE!C9+'CIUDAD REAL'!C9+CUENCA!C9+GUADALAJARA!C9+TOLEDO!C9</f>
        <v>5921571.47</v>
      </c>
      <c r="D9" s="12" t="n">
        <f aca="false">+ALBACETE!D9+'CIUDAD REAL'!D9+CUENCA!D9+GUADALAJARA!D9+TOLEDO!D9</f>
        <v>60106.72</v>
      </c>
      <c r="E9" s="13" t="n">
        <f aca="false">+C9/D9</f>
        <v>98.5176278126639</v>
      </c>
      <c r="F9" s="3"/>
      <c r="G9" s="15"/>
      <c r="H9" s="15"/>
    </row>
    <row r="10" customFormat="false" ht="12.75" hidden="false" customHeight="false" outlineLevel="0" collapsed="false">
      <c r="A10" s="3"/>
      <c r="B10" s="11" t="s">
        <v>12</v>
      </c>
      <c r="C10" s="12" t="n">
        <f aca="false">+ALBACETE!C10+'CIUDAD REAL'!C10+CUENCA!C10+GUADALAJARA!C10+TOLEDO!C10</f>
        <v>14413160.57</v>
      </c>
      <c r="D10" s="12" t="n">
        <f aca="false">+ALBACETE!D10+'CIUDAD REAL'!D10+CUENCA!D10+GUADALAJARA!D10+TOLEDO!D10</f>
        <v>181084.21</v>
      </c>
      <c r="E10" s="13" t="n">
        <f aca="false">+C10/D10</f>
        <v>79.593690526634</v>
      </c>
      <c r="F10" s="3"/>
      <c r="G10" s="15"/>
      <c r="H10" s="15"/>
    </row>
    <row r="11" customFormat="false" ht="12.75" hidden="false" customHeight="false" outlineLevel="0" collapsed="false">
      <c r="A11" s="3"/>
      <c r="B11" s="11" t="s">
        <v>13</v>
      </c>
      <c r="C11" s="12" t="n">
        <f aca="false">+ALBACETE!C11+'CIUDAD REAL'!C11+CUENCA!C11+GUADALAJARA!C11+TOLEDO!C11</f>
        <v>7020321.64</v>
      </c>
      <c r="D11" s="12" t="n">
        <f aca="false">+ALBACETE!D11+'CIUDAD REAL'!D11+CUENCA!D11+GUADALAJARA!D11+TOLEDO!D11</f>
        <v>79443.99</v>
      </c>
      <c r="E11" s="13" t="n">
        <f aca="false">+C11/D11</f>
        <v>88.3681904697889</v>
      </c>
      <c r="F11" s="3"/>
      <c r="G11" s="15"/>
      <c r="H11" s="15"/>
    </row>
    <row r="12" customFormat="false" ht="12.75" hidden="false" customHeight="false" outlineLevel="0" collapsed="false">
      <c r="A12" s="3"/>
      <c r="B12" s="11" t="s">
        <v>14</v>
      </c>
      <c r="C12" s="12" t="n">
        <f aca="false">+ALBACETE!C12+'CIUDAD REAL'!C12+CUENCA!C12+GUADALAJARA!C12+TOLEDO!C12</f>
        <v>27293.19</v>
      </c>
      <c r="D12" s="12" t="n">
        <f aca="false">+ALBACETE!D12+'CIUDAD REAL'!D12+CUENCA!D12+GUADALAJARA!D12+TOLEDO!D12</f>
        <v>568.67</v>
      </c>
      <c r="E12" s="13" t="n">
        <f aca="false">+C12/D12</f>
        <v>47.9947772873547</v>
      </c>
      <c r="F12" s="3"/>
      <c r="G12" s="15"/>
      <c r="H12" s="15"/>
    </row>
    <row r="13" customFormat="false" ht="13.5" hidden="false" customHeight="false" outlineLevel="0" collapsed="false">
      <c r="A13" s="3"/>
      <c r="B13" s="11" t="s">
        <v>15</v>
      </c>
      <c r="C13" s="16" t="n">
        <f aca="false">+ALBACETE!C13+'CIUDAD REAL'!C13+CUENCA!C13+GUADALAJARA!C13+TOLEDO!C13</f>
        <v>167944.9</v>
      </c>
      <c r="D13" s="12" t="n">
        <f aca="false">+ALBACETE!D13+'CIUDAD REAL'!D13+CUENCA!D13+GUADALAJARA!D13+TOLEDO!D13</f>
        <v>2012.8</v>
      </c>
      <c r="E13" s="13" t="n">
        <f aca="false">+C13/D13</f>
        <v>83.4384439586646</v>
      </c>
      <c r="F13" s="3"/>
      <c r="G13" s="15"/>
      <c r="H13" s="15"/>
    </row>
    <row r="14" customFormat="false" ht="16.5" hidden="false" customHeight="false" outlineLevel="0" collapsed="false">
      <c r="A14" s="3"/>
      <c r="B14" s="3"/>
      <c r="C14" s="17" t="n">
        <f aca="false">SUM(C7:C13)</f>
        <v>33250025.43</v>
      </c>
      <c r="D14" s="3"/>
      <c r="E14" s="3"/>
      <c r="F14" s="3"/>
      <c r="G14" s="18"/>
      <c r="H14" s="1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19"/>
      <c r="H15" s="19"/>
    </row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3"/>
    </row>
    <row r="17" customFormat="false" ht="13.5" hidden="false" customHeight="true" outlineLevel="0" collapsed="false">
      <c r="A17" s="21" t="s">
        <v>17</v>
      </c>
      <c r="B17" s="22" t="s">
        <v>18</v>
      </c>
      <c r="C17" s="22"/>
      <c r="D17" s="22"/>
      <c r="E17" s="23" t="s">
        <v>19</v>
      </c>
      <c r="F17" s="23"/>
      <c r="G17" s="23"/>
      <c r="H17" s="24"/>
    </row>
    <row r="18" customFormat="false" ht="2.25" hidden="false" customHeight="true" outlineLevel="0" collapsed="false">
      <c r="A18" s="21"/>
      <c r="B18" s="25"/>
      <c r="C18" s="26"/>
      <c r="D18" s="27"/>
      <c r="E18" s="28"/>
      <c r="F18" s="29"/>
      <c r="G18" s="30"/>
      <c r="H18" s="19"/>
    </row>
    <row r="19" customFormat="false" ht="12.75" hidden="false" customHeight="false" outlineLevel="0" collapsed="false">
      <c r="A19" s="21"/>
      <c r="B19" s="31" t="s">
        <v>20</v>
      </c>
      <c r="C19" s="32" t="s">
        <v>21</v>
      </c>
      <c r="D19" s="33" t="s">
        <v>22</v>
      </c>
      <c r="E19" s="34" t="s">
        <v>20</v>
      </c>
      <c r="F19" s="35" t="s">
        <v>21</v>
      </c>
      <c r="G19" s="36" t="s">
        <v>22</v>
      </c>
      <c r="H19" s="24"/>
    </row>
    <row r="20" customFormat="false" ht="27" hidden="false" customHeight="true" outlineLevel="0" collapsed="false">
      <c r="A20" s="21"/>
      <c r="B20" s="37" t="s">
        <v>23</v>
      </c>
      <c r="C20" s="38" t="s">
        <v>23</v>
      </c>
      <c r="D20" s="39" t="s">
        <v>23</v>
      </c>
      <c r="E20" s="40" t="s">
        <v>23</v>
      </c>
      <c r="F20" s="41" t="s">
        <v>23</v>
      </c>
      <c r="G20" s="42" t="s">
        <v>23</v>
      </c>
      <c r="H20" s="24"/>
    </row>
    <row r="21" customFormat="false" ht="12.75" hidden="false" customHeight="false" outlineLevel="0" collapsed="false">
      <c r="A21" s="43" t="s">
        <v>9</v>
      </c>
      <c r="B21" s="44" t="n">
        <f aca="false">+ALBACETE!B21+'CIUDAD REAL'!B21+CUENCA!B21+GUADALAJARA!B21+TOLEDO!B21</f>
        <v>1755</v>
      </c>
      <c r="C21" s="12" t="n">
        <f aca="false">+ALBACETE!C21+'CIUDAD REAL'!C21+CUENCA!C21+GUADALAJARA!C21+TOLEDO!C21</f>
        <v>2752.3</v>
      </c>
      <c r="D21" s="45" t="n">
        <f aca="false">+C21+B21</f>
        <v>4507.3</v>
      </c>
      <c r="E21" s="44" t="n">
        <f aca="false">+ALBACETE!E21+'CIUDAD REAL'!E21+CUENCA!E21+GUADALAJARA!E21+TOLEDO!E21</f>
        <v>2216876</v>
      </c>
      <c r="F21" s="12" t="n">
        <f aca="false">+ALBACETE!F21+'CIUDAD REAL'!F21+CUENCA!F21+GUADALAJARA!F21+TOLEDO!F21</f>
        <v>1021154.4</v>
      </c>
      <c r="G21" s="45" t="n">
        <f aca="false">F21+E21</f>
        <v>3238030.4</v>
      </c>
      <c r="H21" s="46"/>
    </row>
    <row r="22" customFormat="false" ht="12.75" hidden="false" customHeight="false" outlineLevel="0" collapsed="false">
      <c r="A22" s="43" t="s">
        <v>10</v>
      </c>
      <c r="B22" s="44" t="n">
        <f aca="false">+ALBACETE!B22+'CIUDAD REAL'!B22+CUENCA!B22+GUADALAJARA!B22+TOLEDO!B22</f>
        <v>620</v>
      </c>
      <c r="C22" s="12" t="n">
        <f aca="false">+ALBACETE!C22+'CIUDAD REAL'!C22+CUENCA!C22+GUADALAJARA!C22+TOLEDO!C22</f>
        <v>0</v>
      </c>
      <c r="D22" s="45" t="n">
        <f aca="false">+C22+B22</f>
        <v>620</v>
      </c>
      <c r="E22" s="44" t="n">
        <f aca="false">+ALBACETE!E22+'CIUDAD REAL'!E22+CUENCA!E22+GUADALAJARA!E22+TOLEDO!E22</f>
        <v>2074523</v>
      </c>
      <c r="F22" s="12" t="n">
        <f aca="false">+ALBACETE!F22+'CIUDAD REAL'!F22+CUENCA!F22+GUADALAJARA!F22+TOLEDO!F22</f>
        <v>882841.7</v>
      </c>
      <c r="G22" s="45" t="n">
        <f aca="false">+F22+E22</f>
        <v>2957364.7</v>
      </c>
      <c r="H22" s="46"/>
    </row>
    <row r="23" customFormat="false" ht="12.75" hidden="false" customHeight="false" outlineLevel="0" collapsed="false">
      <c r="A23" s="43" t="s">
        <v>11</v>
      </c>
      <c r="B23" s="44" t="n">
        <f aca="false">+ALBACETE!B23+'CIUDAD REAL'!B23+CUENCA!B23+GUADALAJARA!B23+TOLEDO!B23</f>
        <v>3808.9</v>
      </c>
      <c r="C23" s="12" t="n">
        <f aca="false">+ALBACETE!C23+'CIUDAD REAL'!C23+CUENCA!C23+GUADALAJARA!C23+TOLEDO!C23</f>
        <v>201617.9</v>
      </c>
      <c r="D23" s="45" t="n">
        <f aca="false">+C23+B23</f>
        <v>205426.8</v>
      </c>
      <c r="E23" s="44" t="n">
        <f aca="false">+ALBACETE!E23+'CIUDAD REAL'!E23+CUENCA!E23+GUADALAJARA!E23+TOLEDO!E23</f>
        <v>2113465.4</v>
      </c>
      <c r="F23" s="12" t="n">
        <f aca="false">+ALBACETE!F23+'CIUDAD REAL'!F23+CUENCA!F23+GUADALAJARA!F23+TOLEDO!F23</f>
        <v>4126824.7</v>
      </c>
      <c r="G23" s="45" t="n">
        <f aca="false">+F23+E23</f>
        <v>6240290.1</v>
      </c>
      <c r="H23" s="46"/>
    </row>
    <row r="24" customFormat="false" ht="12.75" hidden="false" customHeight="false" outlineLevel="0" collapsed="false">
      <c r="A24" s="43" t="s">
        <v>12</v>
      </c>
      <c r="B24" s="44" t="n">
        <f aca="false">+ALBACETE!B24+'CIUDAD REAL'!B24+CUENCA!B24+GUADALAJARA!B24+TOLEDO!B24</f>
        <v>1288180.7</v>
      </c>
      <c r="C24" s="12" t="n">
        <f aca="false">+ALBACETE!C24+'CIUDAD REAL'!C24+CUENCA!C24+GUADALAJARA!C24+TOLEDO!C24</f>
        <v>5042355.6</v>
      </c>
      <c r="D24" s="45" t="n">
        <f aca="false">+C24+B24</f>
        <v>6330536.3</v>
      </c>
      <c r="E24" s="44" t="n">
        <f aca="false">+ALBACETE!E24+'CIUDAD REAL'!E24+CUENCA!E24+GUADALAJARA!E24+TOLEDO!E24</f>
        <v>4643106</v>
      </c>
      <c r="F24" s="12" t="n">
        <f aca="false">+ALBACETE!F24+'CIUDAD REAL'!F24+CUENCA!F24+GUADALAJARA!F24+TOLEDO!F24</f>
        <v>8505559.5</v>
      </c>
      <c r="G24" s="45" t="n">
        <f aca="false">+F24+E24</f>
        <v>13148665.5</v>
      </c>
      <c r="H24" s="46"/>
    </row>
    <row r="25" customFormat="false" ht="13.5" hidden="false" customHeight="false" outlineLevel="0" collapsed="false">
      <c r="A25" s="47" t="s">
        <v>14</v>
      </c>
      <c r="B25" s="48" t="n">
        <f aca="false">+ALBACETE!B25+'CIUDAD REAL'!B25+CUENCA!B25+GUADALAJARA!B25+TOLEDO!B25</f>
        <v>244229.8</v>
      </c>
      <c r="C25" s="49" t="n">
        <f aca="false">+ALBACETE!C25+'CIUDAD REAL'!C25+CUENCA!C25+GUADALAJARA!C25+TOLEDO!C25</f>
        <v>149386.3</v>
      </c>
      <c r="D25" s="50" t="n">
        <f aca="false">+C25+B25</f>
        <v>393616.1</v>
      </c>
      <c r="E25" s="48" t="n">
        <f aca="false">+ALBACETE!E25+'CIUDAD REAL'!E25+CUENCA!E25+GUADALAJARA!E25+TOLEDO!E25</f>
        <v>27616.9</v>
      </c>
      <c r="F25" s="49" t="n">
        <f aca="false">+ALBACETE!F25+'CIUDAD REAL'!F25+CUENCA!F25+GUADALAJARA!F25+TOLEDO!F25</f>
        <v>3469.2</v>
      </c>
      <c r="G25" s="50" t="n">
        <f aca="false">+F25+E25</f>
        <v>31086.1</v>
      </c>
      <c r="H25" s="46"/>
    </row>
    <row r="26" customFormat="false" ht="12.75" hidden="false" customHeight="false" outlineLevel="0" collapsed="false">
      <c r="A26" s="51"/>
      <c r="B26" s="52" t="s">
        <v>24</v>
      </c>
      <c r="C26" s="52"/>
      <c r="D26" s="53" t="s">
        <v>25</v>
      </c>
      <c r="E26" s="52" t="s">
        <v>24</v>
      </c>
      <c r="F26" s="52"/>
      <c r="G26" s="53" t="s">
        <v>23</v>
      </c>
      <c r="H26" s="24"/>
    </row>
    <row r="27" customFormat="false" ht="12.75" hidden="false" customHeight="false" outlineLevel="0" collapsed="false">
      <c r="A27" s="54" t="s">
        <v>26</v>
      </c>
      <c r="B27" s="55" t="s">
        <v>27</v>
      </c>
      <c r="C27" s="56"/>
      <c r="D27" s="45" t="n">
        <f aca="false">+ALBACETE!D27+'CIUDAD REAL'!D27+CUENCA!D27+GUADALAJARA!D27+TOLEDO!D27</f>
        <v>48664</v>
      </c>
      <c r="E27" s="55" t="s">
        <v>28</v>
      </c>
      <c r="F27" s="57"/>
      <c r="G27" s="45" t="n">
        <f aca="false">+ALBACETE!G27+'CIUDAD REAL'!G27+CUENCA!G27+GUADALAJARA!G27+TOLEDO!G27</f>
        <v>27028.9</v>
      </c>
      <c r="H27" s="46"/>
    </row>
    <row r="28" customFormat="false" ht="13.5" hidden="false" customHeight="false" outlineLevel="0" collapsed="false">
      <c r="A28" s="47"/>
      <c r="B28" s="58" t="s">
        <v>29</v>
      </c>
      <c r="C28" s="59"/>
      <c r="D28" s="50" t="n">
        <f aca="false">+ALBACETE!D28+'CIUDAD REAL'!D28+CUENCA!D28+GUADALAJARA!D28+TOLEDO!D28</f>
        <v>18939.8</v>
      </c>
      <c r="E28" s="58" t="s">
        <v>30</v>
      </c>
      <c r="F28" s="59"/>
      <c r="G28" s="50" t="n">
        <f aca="false">+ALBACETE!G28+'CIUDAD REAL'!G28+CUENCA!G28+GUADALAJARA!G28+TOLEDO!G28</f>
        <v>0</v>
      </c>
      <c r="H28" s="46"/>
    </row>
    <row r="29" customFormat="false" ht="12.75" hidden="false" customHeight="false" outlineLevel="0" collapsed="false">
      <c r="A29" s="3"/>
      <c r="B29" s="3"/>
      <c r="C29" s="3"/>
      <c r="D29" s="14"/>
      <c r="E29" s="3"/>
      <c r="F29" s="3"/>
      <c r="G29" s="3"/>
      <c r="H29" s="3"/>
    </row>
  </sheetData>
  <mergeCells count="9">
    <mergeCell ref="A1:G1"/>
    <mergeCell ref="B4:E4"/>
    <mergeCell ref="B5:B6"/>
    <mergeCell ref="A16:G16"/>
    <mergeCell ref="A17:A20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4" min="14" style="0" width="14.7"/>
    <col collapsed="false" customWidth="true" hidden="false" outlineLevel="0" max="15" min="15" style="0" width="12.7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8" hidden="false" customHeight="false" outlineLevel="0" collapsed="false">
      <c r="B2" s="61" t="s">
        <v>31</v>
      </c>
      <c r="C2" s="62" t="n">
        <v>113</v>
      </c>
      <c r="G2" s="62"/>
      <c r="H2" s="62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3" t="s">
        <v>32</v>
      </c>
      <c r="C5" s="63" t="s">
        <v>3</v>
      </c>
      <c r="D5" s="63" t="s">
        <v>4</v>
      </c>
      <c r="E5" s="63" t="s">
        <v>5</v>
      </c>
    </row>
    <row r="6" customFormat="false" ht="12.75" hidden="false" customHeight="true" outlineLevel="0" collapsed="false">
      <c r="B6" s="64" t="s">
        <v>33</v>
      </c>
      <c r="C6" s="64" t="s">
        <v>23</v>
      </c>
      <c r="D6" s="64" t="s">
        <v>34</v>
      </c>
      <c r="E6" s="64" t="s">
        <v>35</v>
      </c>
    </row>
    <row r="7" customFormat="false" ht="12.75" hidden="false" customHeight="false" outlineLevel="0" collapsed="false">
      <c r="B7" s="65" t="s">
        <v>9</v>
      </c>
      <c r="C7" s="66" t="n">
        <v>772393.89</v>
      </c>
      <c r="D7" s="66" t="n">
        <v>13903.5</v>
      </c>
      <c r="E7" s="67" t="n">
        <f aca="false">++C7/D7</f>
        <v>55.5539173589384</v>
      </c>
    </row>
    <row r="8" customFormat="false" ht="12.75" hidden="false" customHeight="false" outlineLevel="0" collapsed="false">
      <c r="B8" s="65" t="s">
        <v>10</v>
      </c>
      <c r="C8" s="66" t="n">
        <v>869025.1</v>
      </c>
      <c r="D8" s="66" t="n">
        <v>18250.89</v>
      </c>
      <c r="E8" s="67" t="n">
        <f aca="false">+C8/D8</f>
        <v>47.6154916280795</v>
      </c>
    </row>
    <row r="9" customFormat="false" ht="12.75" hidden="false" customHeight="false" outlineLevel="0" collapsed="false">
      <c r="B9" s="65" t="s">
        <v>11</v>
      </c>
      <c r="C9" s="66" t="n">
        <v>624665.78</v>
      </c>
      <c r="D9" s="66" t="n">
        <v>7235.5</v>
      </c>
      <c r="E9" s="67" t="n">
        <f aca="false">+C9/D9</f>
        <v>86.3334641697188</v>
      </c>
    </row>
    <row r="10" customFormat="false" ht="12.75" hidden="false" customHeight="false" outlineLevel="0" collapsed="false">
      <c r="B10" s="65" t="s">
        <v>12</v>
      </c>
      <c r="C10" s="66" t="n">
        <v>1734181.51</v>
      </c>
      <c r="D10" s="66" t="n">
        <v>32043.35</v>
      </c>
      <c r="E10" s="67" t="n">
        <f aca="false">+C10/D10</f>
        <v>54.1198566941347</v>
      </c>
    </row>
    <row r="11" customFormat="false" ht="12.75" hidden="false" customHeight="false" outlineLevel="0" collapsed="false">
      <c r="B11" s="65" t="s">
        <v>13</v>
      </c>
      <c r="C11" s="66" t="n">
        <v>367311.55</v>
      </c>
      <c r="D11" s="66" t="n">
        <v>4731.54</v>
      </c>
      <c r="E11" s="67" t="n">
        <f aca="false">+C11/D11</f>
        <v>77.6304437878577</v>
      </c>
    </row>
    <row r="12" customFormat="false" ht="12.75" hidden="false" customHeight="false" outlineLevel="0" collapsed="false">
      <c r="B12" s="65" t="s">
        <v>14</v>
      </c>
      <c r="C12" s="66" t="n">
        <v>3211.88</v>
      </c>
      <c r="D12" s="66" t="n">
        <v>57.53</v>
      </c>
      <c r="E12" s="67" t="n">
        <f aca="false">+C12/D12</f>
        <v>55.8296540935164</v>
      </c>
    </row>
    <row r="13" customFormat="false" ht="12.75" hidden="false" customHeight="false" outlineLevel="0" collapsed="false">
      <c r="B13" s="65" t="s">
        <v>15</v>
      </c>
      <c r="C13" s="66" t="n">
        <v>0</v>
      </c>
      <c r="D13" s="66" t="n">
        <v>0</v>
      </c>
      <c r="E13" s="67" t="n"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68" t="s">
        <v>36</v>
      </c>
      <c r="B17" s="69" t="s">
        <v>18</v>
      </c>
      <c r="C17" s="69"/>
      <c r="D17" s="69"/>
      <c r="E17" s="69" t="s">
        <v>19</v>
      </c>
      <c r="F17" s="69"/>
      <c r="G17" s="69"/>
    </row>
    <row r="18" customFormat="false" ht="12.75" hidden="false" customHeight="true" outlineLevel="0" collapsed="false">
      <c r="A18" s="70" t="s">
        <v>37</v>
      </c>
      <c r="B18" s="71"/>
      <c r="C18" s="72"/>
      <c r="D18" s="73"/>
      <c r="E18" s="71"/>
      <c r="F18" s="72"/>
      <c r="G18" s="73"/>
    </row>
    <row r="19" customFormat="false" ht="12.75" hidden="false" customHeight="true" outlineLevel="0" collapsed="false">
      <c r="A19" s="70" t="s">
        <v>38</v>
      </c>
      <c r="B19" s="74" t="s">
        <v>20</v>
      </c>
      <c r="C19" s="74" t="s">
        <v>21</v>
      </c>
      <c r="D19" s="74" t="s">
        <v>22</v>
      </c>
      <c r="E19" s="74" t="s">
        <v>20</v>
      </c>
      <c r="F19" s="74" t="s">
        <v>21</v>
      </c>
      <c r="G19" s="74" t="s">
        <v>22</v>
      </c>
      <c r="H19" s="75"/>
    </row>
    <row r="20" customFormat="false" ht="12.75" hidden="false" customHeight="true" outlineLevel="0" collapsed="false">
      <c r="A20" s="76" t="s">
        <v>39</v>
      </c>
      <c r="B20" s="77" t="s">
        <v>23</v>
      </c>
      <c r="C20" s="77" t="s">
        <v>23</v>
      </c>
      <c r="D20" s="77" t="s">
        <v>23</v>
      </c>
      <c r="E20" s="77" t="s">
        <v>23</v>
      </c>
      <c r="F20" s="77" t="s">
        <v>23</v>
      </c>
      <c r="G20" s="77" t="s">
        <v>23</v>
      </c>
    </row>
    <row r="21" customFormat="false" ht="12.75" hidden="false" customHeight="false" outlineLevel="0" collapsed="false">
      <c r="A21" s="65" t="s">
        <v>9</v>
      </c>
      <c r="B21" s="66" t="n">
        <v>0</v>
      </c>
      <c r="C21" s="66" t="n">
        <v>0</v>
      </c>
      <c r="D21" s="66" t="n">
        <f aca="false">+C21+B21</f>
        <v>0</v>
      </c>
      <c r="E21" s="66" t="n">
        <v>585996.6</v>
      </c>
      <c r="F21" s="66" t="n">
        <v>143318.8</v>
      </c>
      <c r="G21" s="66" t="n">
        <f aca="false">+F21+E21</f>
        <v>729315.4</v>
      </c>
      <c r="H21" s="78"/>
    </row>
    <row r="22" customFormat="false" ht="12.75" hidden="false" customHeight="false" outlineLevel="0" collapsed="false">
      <c r="A22" s="65" t="s">
        <v>10</v>
      </c>
      <c r="B22" s="66" t="n">
        <v>0</v>
      </c>
      <c r="C22" s="66" t="n">
        <v>0</v>
      </c>
      <c r="D22" s="66" t="n">
        <f aca="false">+C22+B22</f>
        <v>0</v>
      </c>
      <c r="E22" s="66" t="n">
        <v>621739.2</v>
      </c>
      <c r="F22" s="66" t="n">
        <v>111891.6</v>
      </c>
      <c r="G22" s="66" t="n">
        <f aca="false">+F22+E22</f>
        <v>733630.8</v>
      </c>
      <c r="H22" s="78"/>
    </row>
    <row r="23" customFormat="false" ht="12.75" hidden="false" customHeight="false" outlineLevel="0" collapsed="false">
      <c r="A23" s="65" t="s">
        <v>11</v>
      </c>
      <c r="B23" s="66" t="n">
        <v>0</v>
      </c>
      <c r="C23" s="66" t="n">
        <v>44461.8</v>
      </c>
      <c r="D23" s="66" t="n">
        <f aca="false">+C23+B23</f>
        <v>44461.8</v>
      </c>
      <c r="E23" s="66" t="n">
        <v>350417.7</v>
      </c>
      <c r="F23" s="66" t="n">
        <v>370271.9</v>
      </c>
      <c r="G23" s="66" t="n">
        <f aca="false">+F23+E23</f>
        <v>720689.6</v>
      </c>
      <c r="H23" s="78" t="n">
        <f aca="false">SUM(D21:D25)</f>
        <v>636890.1</v>
      </c>
    </row>
    <row r="24" customFormat="false" ht="12.75" hidden="false" customHeight="false" outlineLevel="0" collapsed="false">
      <c r="A24" s="65" t="s">
        <v>12</v>
      </c>
      <c r="B24" s="66" t="n">
        <v>196731.7</v>
      </c>
      <c r="C24" s="66" t="n">
        <v>279977</v>
      </c>
      <c r="D24" s="66" t="n">
        <f aca="false">+C24+B24</f>
        <v>476708.7</v>
      </c>
      <c r="E24" s="66" t="n">
        <v>1389907</v>
      </c>
      <c r="F24" s="66" t="n">
        <v>291632.2</v>
      </c>
      <c r="G24" s="66" t="n">
        <f aca="false">+F24+E24</f>
        <v>1681539.2</v>
      </c>
      <c r="H24" s="78" t="n">
        <f aca="false">SUM(G21:G25)</f>
        <v>3870736</v>
      </c>
    </row>
    <row r="25" customFormat="false" ht="12.75" hidden="false" customHeight="false" outlineLevel="0" collapsed="false">
      <c r="A25" s="79" t="s">
        <v>14</v>
      </c>
      <c r="B25" s="66" t="n">
        <v>1953.4</v>
      </c>
      <c r="C25" s="66" t="n">
        <v>113766.2</v>
      </c>
      <c r="D25" s="66" t="n">
        <f aca="false">+C25+B25</f>
        <v>115719.6</v>
      </c>
      <c r="E25" s="66" t="n">
        <v>4607.6</v>
      </c>
      <c r="F25" s="66" t="n">
        <v>953.4</v>
      </c>
      <c r="G25" s="66" t="n">
        <f aca="false">+F25+E25</f>
        <v>5561</v>
      </c>
      <c r="H25" s="78" t="n">
        <f aca="false">H23+H24+G27</f>
        <v>4516824.2</v>
      </c>
    </row>
    <row r="26" customFormat="false" ht="12.75" hidden="false" customHeight="false" outlineLevel="0" collapsed="false">
      <c r="A26" s="80"/>
      <c r="B26" s="81" t="s">
        <v>24</v>
      </c>
      <c r="C26" s="81"/>
      <c r="D26" s="81" t="s">
        <v>25</v>
      </c>
      <c r="E26" s="81" t="s">
        <v>24</v>
      </c>
      <c r="F26" s="81"/>
      <c r="G26" s="81" t="s">
        <v>23</v>
      </c>
    </row>
    <row r="27" customFormat="false" ht="12.75" hidden="false" customHeight="false" outlineLevel="0" collapsed="false">
      <c r="A27" s="82" t="s">
        <v>26</v>
      </c>
      <c r="B27" s="83" t="s">
        <v>27</v>
      </c>
      <c r="C27" s="84"/>
      <c r="D27" s="66" t="n">
        <v>0</v>
      </c>
      <c r="E27" s="83" t="s">
        <v>28</v>
      </c>
      <c r="F27" s="85"/>
      <c r="G27" s="66" t="n">
        <v>9198.1</v>
      </c>
    </row>
    <row r="28" customFormat="false" ht="12.75" hidden="false" customHeight="false" outlineLevel="0" collapsed="false">
      <c r="A28" s="86"/>
      <c r="B28" s="83" t="s">
        <v>40</v>
      </c>
      <c r="C28" s="85"/>
      <c r="D28" s="66" t="n">
        <v>0</v>
      </c>
      <c r="E28" s="83" t="s">
        <v>41</v>
      </c>
      <c r="F28" s="85"/>
      <c r="G28" s="66" t="n">
        <v>0</v>
      </c>
    </row>
    <row r="29" customFormat="false" ht="12.75" hidden="false" customHeight="false" outlineLevel="0" collapsed="false">
      <c r="D29" s="87"/>
    </row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" hidden="false" customHeight="false" outlineLevel="0" collapsed="false">
      <c r="B2" s="61" t="s">
        <v>42</v>
      </c>
      <c r="C2" s="62" t="n">
        <v>165</v>
      </c>
      <c r="G2" s="62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3" t="s">
        <v>32</v>
      </c>
      <c r="C5" s="63" t="s">
        <v>3</v>
      </c>
      <c r="D5" s="63" t="s">
        <v>4</v>
      </c>
      <c r="E5" s="63" t="s">
        <v>5</v>
      </c>
    </row>
    <row r="6" customFormat="false" ht="12.75" hidden="false" customHeight="true" outlineLevel="0" collapsed="false">
      <c r="B6" s="64" t="s">
        <v>33</v>
      </c>
      <c r="C6" s="64" t="s">
        <v>23</v>
      </c>
      <c r="D6" s="64" t="s">
        <v>34</v>
      </c>
      <c r="E6" s="64" t="s">
        <v>35</v>
      </c>
    </row>
    <row r="7" customFormat="false" ht="12.75" hidden="false" customHeight="false" outlineLevel="0" collapsed="false">
      <c r="B7" s="65" t="s">
        <v>9</v>
      </c>
      <c r="C7" s="66" t="n">
        <v>663681.81</v>
      </c>
      <c r="D7" s="66" t="n">
        <v>9204.73</v>
      </c>
      <c r="E7" s="67" t="n">
        <f aca="false">+C7/D7</f>
        <v>72.1022572090653</v>
      </c>
    </row>
    <row r="8" customFormat="false" ht="12.75" hidden="false" customHeight="false" outlineLevel="0" collapsed="false">
      <c r="B8" s="65" t="s">
        <v>10</v>
      </c>
      <c r="C8" s="66" t="n">
        <v>1570747.36</v>
      </c>
      <c r="D8" s="66" t="n">
        <v>28934.82</v>
      </c>
      <c r="E8" s="67" t="n">
        <f aca="false">+C8/D8</f>
        <v>54.2857138907379</v>
      </c>
    </row>
    <row r="9" customFormat="false" ht="12.75" hidden="false" customHeight="false" outlineLevel="0" collapsed="false">
      <c r="B9" s="65" t="s">
        <v>11</v>
      </c>
      <c r="C9" s="66" t="n">
        <v>2849444.42</v>
      </c>
      <c r="D9" s="66" t="n">
        <v>21801.74</v>
      </c>
      <c r="E9" s="67" t="n">
        <f aca="false">+C9/D9</f>
        <v>130.698027772095</v>
      </c>
    </row>
    <row r="10" customFormat="false" ht="12.75" hidden="false" customHeight="false" outlineLevel="0" collapsed="false">
      <c r="B10" s="65" t="s">
        <v>12</v>
      </c>
      <c r="C10" s="66" t="n">
        <v>7595463.37</v>
      </c>
      <c r="D10" s="66" t="n">
        <v>72465.18</v>
      </c>
      <c r="E10" s="67" t="n">
        <f aca="false">+C10/D10</f>
        <v>104.815352283676</v>
      </c>
    </row>
    <row r="11" customFormat="false" ht="12.75" hidden="false" customHeight="false" outlineLevel="0" collapsed="false">
      <c r="B11" s="65" t="s">
        <v>13</v>
      </c>
      <c r="C11" s="66" t="n">
        <v>4357030.86</v>
      </c>
      <c r="D11" s="66" t="n">
        <v>41578.45</v>
      </c>
      <c r="E11" s="67" t="n">
        <f aca="false">+C11/D11</f>
        <v>104.790603305318</v>
      </c>
    </row>
    <row r="12" customFormat="false" ht="12.75" hidden="false" customHeight="false" outlineLevel="0" collapsed="false">
      <c r="B12" s="65" t="s">
        <v>14</v>
      </c>
      <c r="C12" s="66" t="n">
        <v>8496.08</v>
      </c>
      <c r="D12" s="66" t="n">
        <v>112.53</v>
      </c>
      <c r="E12" s="67" t="n">
        <f aca="false">+C12/D12</f>
        <v>75.5005776237448</v>
      </c>
    </row>
    <row r="13" customFormat="false" ht="12.75" hidden="false" customHeight="false" outlineLevel="0" collapsed="false">
      <c r="B13" s="65" t="s">
        <v>15</v>
      </c>
      <c r="C13" s="66" t="n">
        <v>57254.8</v>
      </c>
      <c r="D13" s="66" t="n">
        <v>517</v>
      </c>
      <c r="E13" s="67" t="n">
        <f aca="false">+C13/D13</f>
        <v>110.744294003868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68" t="s">
        <v>36</v>
      </c>
      <c r="B17" s="69" t="s">
        <v>18</v>
      </c>
      <c r="C17" s="69"/>
      <c r="D17" s="69"/>
      <c r="E17" s="69" t="s">
        <v>19</v>
      </c>
      <c r="F17" s="69"/>
      <c r="G17" s="69"/>
    </row>
    <row r="18" customFormat="false" ht="12.75" hidden="false" customHeight="true" outlineLevel="0" collapsed="false">
      <c r="A18" s="70" t="s">
        <v>37</v>
      </c>
      <c r="B18" s="71"/>
      <c r="C18" s="72"/>
      <c r="D18" s="73"/>
      <c r="E18" s="71"/>
      <c r="F18" s="72"/>
      <c r="G18" s="73"/>
    </row>
    <row r="19" customFormat="false" ht="12.75" hidden="false" customHeight="true" outlineLevel="0" collapsed="false">
      <c r="A19" s="70" t="s">
        <v>38</v>
      </c>
      <c r="B19" s="74" t="s">
        <v>20</v>
      </c>
      <c r="C19" s="74" t="s">
        <v>21</v>
      </c>
      <c r="D19" s="74" t="s">
        <v>22</v>
      </c>
      <c r="E19" s="74" t="s">
        <v>20</v>
      </c>
      <c r="F19" s="74" t="s">
        <v>21</v>
      </c>
      <c r="G19" s="74" t="s">
        <v>22</v>
      </c>
    </row>
    <row r="20" customFormat="false" ht="12.75" hidden="false" customHeight="true" outlineLevel="0" collapsed="false">
      <c r="A20" s="76" t="s">
        <v>39</v>
      </c>
      <c r="B20" s="77" t="s">
        <v>23</v>
      </c>
      <c r="C20" s="77" t="s">
        <v>23</v>
      </c>
      <c r="D20" s="77" t="s">
        <v>23</v>
      </c>
      <c r="E20" s="77" t="s">
        <v>23</v>
      </c>
      <c r="F20" s="77" t="s">
        <v>23</v>
      </c>
      <c r="G20" s="77" t="s">
        <v>23</v>
      </c>
    </row>
    <row r="21" customFormat="false" ht="12.75" hidden="false" customHeight="false" outlineLevel="0" collapsed="false">
      <c r="A21" s="65" t="s">
        <v>9</v>
      </c>
      <c r="B21" s="66" t="n">
        <v>1372</v>
      </c>
      <c r="C21" s="66" t="n">
        <v>2752.3</v>
      </c>
      <c r="D21" s="66" t="n">
        <f aca="false">+C21+B21</f>
        <v>4124.3</v>
      </c>
      <c r="E21" s="66" t="n">
        <v>339583.4</v>
      </c>
      <c r="F21" s="66" t="n">
        <v>248077.1</v>
      </c>
      <c r="G21" s="66" t="n">
        <f aca="false">+F21+E21</f>
        <v>587660.5</v>
      </c>
      <c r="H21" s="88"/>
    </row>
    <row r="22" customFormat="false" ht="12.75" hidden="false" customHeight="false" outlineLevel="0" collapsed="false">
      <c r="A22" s="65" t="s">
        <v>10</v>
      </c>
      <c r="B22" s="66" t="n">
        <v>0</v>
      </c>
      <c r="C22" s="66" t="n">
        <v>0</v>
      </c>
      <c r="D22" s="66" t="n">
        <f aca="false">+C22+B22</f>
        <v>0</v>
      </c>
      <c r="E22" s="66" t="n">
        <v>931074.7</v>
      </c>
      <c r="F22" s="66" t="n">
        <v>480465.5</v>
      </c>
      <c r="G22" s="66" t="n">
        <f aca="false">+F22+E22</f>
        <v>1411540.2</v>
      </c>
      <c r="H22" s="88"/>
    </row>
    <row r="23" customFormat="false" ht="12.75" hidden="false" customHeight="false" outlineLevel="0" collapsed="false">
      <c r="A23" s="65" t="s">
        <v>11</v>
      </c>
      <c r="B23" s="66" t="n">
        <v>0</v>
      </c>
      <c r="C23" s="66" t="n">
        <v>99222</v>
      </c>
      <c r="D23" s="66" t="n">
        <f aca="false">+C23+B23</f>
        <v>99222</v>
      </c>
      <c r="E23" s="66" t="n">
        <v>951863</v>
      </c>
      <c r="F23" s="66" t="n">
        <v>1905543.5</v>
      </c>
      <c r="G23" s="66" t="n">
        <f aca="false">+F23+E23</f>
        <v>2857406.5</v>
      </c>
      <c r="H23" s="88" t="n">
        <f aca="false">SUM(D21:D25)</f>
        <v>3911746</v>
      </c>
    </row>
    <row r="24" customFormat="false" ht="12.75" hidden="false" customHeight="false" outlineLevel="0" collapsed="false">
      <c r="A24" s="65" t="s">
        <v>12</v>
      </c>
      <c r="B24" s="66" t="n">
        <v>294118.4</v>
      </c>
      <c r="C24" s="66" t="n">
        <v>3514281.3</v>
      </c>
      <c r="D24" s="66" t="n">
        <f aca="false">+C24+B24</f>
        <v>3808399.7</v>
      </c>
      <c r="E24" s="66" t="n">
        <v>1424773.1</v>
      </c>
      <c r="F24" s="66" t="n">
        <v>5284768.1</v>
      </c>
      <c r="G24" s="66" t="n">
        <f aca="false">+F24+E24</f>
        <v>6709541.2</v>
      </c>
      <c r="H24" s="88" t="n">
        <f aca="false">SUM(G21:G25)</f>
        <v>11574575.8</v>
      </c>
    </row>
    <row r="25" customFormat="false" ht="12.75" hidden="false" customHeight="false" outlineLevel="0" collapsed="false">
      <c r="A25" s="79" t="s">
        <v>14</v>
      </c>
      <c r="B25" s="66" t="n">
        <v>0</v>
      </c>
      <c r="C25" s="66" t="n">
        <v>0</v>
      </c>
      <c r="D25" s="66" t="n">
        <f aca="false">+C25+B25</f>
        <v>0</v>
      </c>
      <c r="E25" s="89" t="n">
        <v>6848.2</v>
      </c>
      <c r="F25" s="89" t="n">
        <v>1579.2</v>
      </c>
      <c r="G25" s="66" t="n">
        <f aca="false">+F25+E25</f>
        <v>8427.4</v>
      </c>
      <c r="H25" s="88" t="n">
        <f aca="false">H23+H24+G27+D27+D28</f>
        <v>15554804.2</v>
      </c>
    </row>
    <row r="26" customFormat="false" ht="12.75" hidden="false" customHeight="false" outlineLevel="0" collapsed="false">
      <c r="A26" s="80"/>
      <c r="B26" s="81" t="s">
        <v>24</v>
      </c>
      <c r="C26" s="81"/>
      <c r="D26" s="81" t="s">
        <v>25</v>
      </c>
      <c r="E26" s="81" t="s">
        <v>24</v>
      </c>
      <c r="F26" s="81"/>
      <c r="G26" s="81" t="s">
        <v>23</v>
      </c>
      <c r="H26" s="88"/>
    </row>
    <row r="27" customFormat="false" ht="12.75" hidden="false" customHeight="false" outlineLevel="0" collapsed="false">
      <c r="A27" s="82" t="s">
        <v>26</v>
      </c>
      <c r="B27" s="83" t="s">
        <v>27</v>
      </c>
      <c r="C27" s="84"/>
      <c r="D27" s="12" t="n">
        <v>33803.1</v>
      </c>
      <c r="E27" s="83" t="s">
        <v>28</v>
      </c>
      <c r="F27" s="85"/>
      <c r="G27" s="12" t="n">
        <v>15739.5</v>
      </c>
      <c r="H27" s="88"/>
    </row>
    <row r="28" customFormat="false" ht="12.75" hidden="false" customHeight="false" outlineLevel="0" collapsed="false">
      <c r="A28" s="86"/>
      <c r="B28" s="83" t="s">
        <v>40</v>
      </c>
      <c r="C28" s="85"/>
      <c r="D28" s="12" t="n">
        <v>18939.8</v>
      </c>
      <c r="E28" s="83" t="s">
        <v>41</v>
      </c>
      <c r="F28" s="85"/>
      <c r="G28" s="90" t="n">
        <v>0</v>
      </c>
      <c r="H28" s="88"/>
    </row>
    <row r="29" customFormat="false" ht="12.75" hidden="false" customHeight="false" outlineLevel="0" collapsed="false">
      <c r="D29" s="87"/>
      <c r="H29" s="88"/>
    </row>
  </sheetData>
  <mergeCells count="7">
    <mergeCell ref="A1:G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10" min="6" style="0" width="14.7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" hidden="false" customHeight="false" outlineLevel="0" collapsed="false">
      <c r="B2" s="61" t="s">
        <v>43</v>
      </c>
      <c r="C2" s="62" t="n">
        <v>99</v>
      </c>
      <c r="G2" s="62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3" t="s">
        <v>32</v>
      </c>
      <c r="C5" s="63" t="s">
        <v>3</v>
      </c>
      <c r="D5" s="63" t="s">
        <v>4</v>
      </c>
      <c r="E5" s="63" t="s">
        <v>5</v>
      </c>
    </row>
    <row r="6" customFormat="false" ht="12.75" hidden="false" customHeight="true" outlineLevel="0" collapsed="false">
      <c r="B6" s="64" t="s">
        <v>33</v>
      </c>
      <c r="C6" s="64" t="s">
        <v>23</v>
      </c>
      <c r="D6" s="64" t="s">
        <v>34</v>
      </c>
      <c r="E6" s="64" t="s">
        <v>35</v>
      </c>
      <c r="H6" s="66"/>
    </row>
    <row r="7" customFormat="false" ht="12.75" hidden="false" customHeight="false" outlineLevel="0" collapsed="false">
      <c r="B7" s="65" t="s">
        <v>9</v>
      </c>
      <c r="C7" s="66" t="n">
        <v>499045.72</v>
      </c>
      <c r="D7" s="66" t="n">
        <v>7582.88</v>
      </c>
      <c r="E7" s="67" t="n">
        <f aca="false">+C7/D7</f>
        <v>65.8121610786403</v>
      </c>
    </row>
    <row r="8" customFormat="false" ht="12.75" hidden="false" customHeight="false" outlineLevel="0" collapsed="false">
      <c r="B8" s="65" t="s">
        <v>10</v>
      </c>
      <c r="C8" s="66" t="n">
        <v>338018.97</v>
      </c>
      <c r="D8" s="66" t="n">
        <v>6462.99</v>
      </c>
      <c r="E8" s="67" t="n">
        <f aca="false">+C8/D8</f>
        <v>52.3007106617835</v>
      </c>
    </row>
    <row r="9" customFormat="false" ht="12.75" hidden="false" customHeight="false" outlineLevel="0" collapsed="false">
      <c r="B9" s="65" t="s">
        <v>11</v>
      </c>
      <c r="C9" s="66" t="n">
        <v>760717.74</v>
      </c>
      <c r="D9" s="66" t="n">
        <v>9284.17</v>
      </c>
      <c r="E9" s="67" t="n">
        <f aca="false">+C9/D9</f>
        <v>81.9370756890492</v>
      </c>
    </row>
    <row r="10" customFormat="false" ht="12.75" hidden="false" customHeight="false" outlineLevel="0" collapsed="false">
      <c r="B10" s="65" t="s">
        <v>12</v>
      </c>
      <c r="C10" s="66" t="n">
        <v>1981280.6</v>
      </c>
      <c r="D10" s="66" t="n">
        <v>30235.13</v>
      </c>
      <c r="E10" s="67" t="n">
        <f aca="false">+C10/D10</f>
        <v>65.5290914905939</v>
      </c>
    </row>
    <row r="11" customFormat="false" ht="12.75" hidden="false" customHeight="false" outlineLevel="0" collapsed="false">
      <c r="B11" s="65" t="s">
        <v>13</v>
      </c>
      <c r="C11" s="66" t="n">
        <v>1128635.63</v>
      </c>
      <c r="D11" s="66" t="n">
        <v>17941.46</v>
      </c>
      <c r="E11" s="67" t="n">
        <f aca="false">+C11/D11</f>
        <v>62.9065655749309</v>
      </c>
    </row>
    <row r="12" customFormat="false" ht="12.75" hidden="false" customHeight="false" outlineLevel="0" collapsed="false">
      <c r="B12" s="65" t="s">
        <v>14</v>
      </c>
      <c r="C12" s="66" t="n">
        <v>0</v>
      </c>
      <c r="D12" s="66" t="n">
        <v>0.31</v>
      </c>
      <c r="E12" s="67" t="n">
        <v>0</v>
      </c>
    </row>
    <row r="13" customFormat="false" ht="12.75" hidden="false" customHeight="false" outlineLevel="0" collapsed="false">
      <c r="B13" s="65" t="s">
        <v>15</v>
      </c>
      <c r="C13" s="66" t="n">
        <v>110690.1</v>
      </c>
      <c r="D13" s="66" t="n">
        <v>1495.8</v>
      </c>
      <c r="E13" s="67" t="n">
        <f aca="false">+C13/D13</f>
        <v>74.000601684717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68" t="s">
        <v>36</v>
      </c>
      <c r="B17" s="69" t="s">
        <v>18</v>
      </c>
      <c r="C17" s="69"/>
      <c r="D17" s="69"/>
      <c r="E17" s="69" t="s">
        <v>19</v>
      </c>
      <c r="F17" s="69"/>
      <c r="G17" s="69"/>
    </row>
    <row r="18" customFormat="false" ht="12.75" hidden="false" customHeight="true" outlineLevel="0" collapsed="false">
      <c r="A18" s="70" t="s">
        <v>37</v>
      </c>
      <c r="B18" s="71"/>
      <c r="C18" s="72"/>
      <c r="D18" s="73"/>
      <c r="E18" s="71"/>
      <c r="F18" s="72"/>
      <c r="G18" s="73"/>
    </row>
    <row r="19" customFormat="false" ht="12.75" hidden="false" customHeight="true" outlineLevel="0" collapsed="false">
      <c r="A19" s="70" t="s">
        <v>38</v>
      </c>
      <c r="B19" s="74" t="s">
        <v>20</v>
      </c>
      <c r="C19" s="74" t="s">
        <v>21</v>
      </c>
      <c r="D19" s="74" t="s">
        <v>22</v>
      </c>
      <c r="E19" s="74" t="s">
        <v>20</v>
      </c>
      <c r="F19" s="74" t="s">
        <v>21</v>
      </c>
      <c r="G19" s="74" t="s">
        <v>22</v>
      </c>
    </row>
    <row r="20" customFormat="false" ht="12.75" hidden="false" customHeight="true" outlineLevel="0" collapsed="false">
      <c r="A20" s="76" t="s">
        <v>39</v>
      </c>
      <c r="B20" s="77" t="s">
        <v>23</v>
      </c>
      <c r="C20" s="77" t="s">
        <v>23</v>
      </c>
      <c r="D20" s="77" t="s">
        <v>23</v>
      </c>
      <c r="E20" s="77" t="s">
        <v>23</v>
      </c>
      <c r="F20" s="77" t="s">
        <v>23</v>
      </c>
      <c r="G20" s="77" t="s">
        <v>23</v>
      </c>
    </row>
    <row r="21" customFormat="false" ht="12.75" hidden="false" customHeight="false" outlineLevel="0" collapsed="false">
      <c r="A21" s="65" t="s">
        <v>9</v>
      </c>
      <c r="B21" s="66" t="n">
        <v>383</v>
      </c>
      <c r="C21" s="66" t="n">
        <v>0</v>
      </c>
      <c r="D21" s="66" t="n">
        <f aca="false">+C21+B21</f>
        <v>383</v>
      </c>
      <c r="E21" s="66" t="n">
        <v>438282</v>
      </c>
      <c r="F21" s="66" t="n">
        <v>84387</v>
      </c>
      <c r="G21" s="66" t="n">
        <f aca="false">+F21+E21</f>
        <v>522669</v>
      </c>
      <c r="H21" s="88"/>
    </row>
    <row r="22" customFormat="false" ht="12.75" hidden="false" customHeight="false" outlineLevel="0" collapsed="false">
      <c r="A22" s="65" t="s">
        <v>10</v>
      </c>
      <c r="B22" s="66" t="n">
        <v>0</v>
      </c>
      <c r="C22" s="66" t="n">
        <v>0</v>
      </c>
      <c r="D22" s="66" t="n">
        <f aca="false">+C22+B22</f>
        <v>0</v>
      </c>
      <c r="E22" s="66" t="n">
        <v>244549.7</v>
      </c>
      <c r="F22" s="66" t="n">
        <v>92964.8</v>
      </c>
      <c r="G22" s="66" t="n">
        <f aca="false">+F22+E22</f>
        <v>337514.5</v>
      </c>
      <c r="H22" s="88"/>
    </row>
    <row r="23" customFormat="false" ht="12.75" hidden="false" customHeight="false" outlineLevel="0" collapsed="false">
      <c r="A23" s="65" t="s">
        <v>11</v>
      </c>
      <c r="B23" s="66" t="n">
        <v>0</v>
      </c>
      <c r="C23" s="66" t="n">
        <v>2006.6</v>
      </c>
      <c r="D23" s="66" t="n">
        <f aca="false">+C23+B23</f>
        <v>2006.6</v>
      </c>
      <c r="E23" s="66" t="n">
        <v>275970.1</v>
      </c>
      <c r="F23" s="66" t="n">
        <v>557112.1</v>
      </c>
      <c r="G23" s="66" t="n">
        <f aca="false">+F23+E23</f>
        <v>833082.2</v>
      </c>
      <c r="H23" s="88" t="n">
        <f aca="false">SUM(D21:D25)</f>
        <v>1253208.6</v>
      </c>
    </row>
    <row r="24" customFormat="false" ht="12.75" hidden="false" customHeight="false" outlineLevel="0" collapsed="false">
      <c r="A24" s="65" t="s">
        <v>12</v>
      </c>
      <c r="B24" s="66" t="n">
        <v>704184</v>
      </c>
      <c r="C24" s="66" t="n">
        <v>268738.5</v>
      </c>
      <c r="D24" s="66" t="n">
        <f aca="false">+C24+B24</f>
        <v>972922.5</v>
      </c>
      <c r="E24" s="66" t="n">
        <v>1023419.3</v>
      </c>
      <c r="F24" s="66" t="n">
        <v>672046.1</v>
      </c>
      <c r="G24" s="66" t="n">
        <f aca="false">+F24+E24</f>
        <v>1695465.4</v>
      </c>
      <c r="H24" s="88" t="n">
        <f aca="false">SUM(G21:G25)</f>
        <v>3388731.1</v>
      </c>
    </row>
    <row r="25" customFormat="false" ht="12.75" hidden="false" customHeight="false" outlineLevel="0" collapsed="false">
      <c r="A25" s="79" t="s">
        <v>14</v>
      </c>
      <c r="B25" s="66" t="n">
        <v>242276.4</v>
      </c>
      <c r="C25" s="66" t="n">
        <v>35620.1</v>
      </c>
      <c r="D25" s="66" t="n">
        <f aca="false">+C25+B25</f>
        <v>277896.5</v>
      </c>
      <c r="E25" s="66" t="n">
        <v>0</v>
      </c>
      <c r="F25" s="66" t="n">
        <v>0</v>
      </c>
      <c r="G25" s="66" t="n">
        <f aca="false">+F25+E25</f>
        <v>0</v>
      </c>
      <c r="H25" s="88" t="n">
        <f aca="false">SUM(H23:H24)+D27+G27</f>
        <v>4657603.9</v>
      </c>
    </row>
    <row r="26" customFormat="false" ht="12.75" hidden="false" customHeight="false" outlineLevel="0" collapsed="false">
      <c r="A26" s="80"/>
      <c r="B26" s="81" t="s">
        <v>24</v>
      </c>
      <c r="C26" s="81"/>
      <c r="D26" s="81" t="s">
        <v>25</v>
      </c>
      <c r="E26" s="81" t="s">
        <v>24</v>
      </c>
      <c r="F26" s="81"/>
      <c r="G26" s="81" t="s">
        <v>23</v>
      </c>
      <c r="H26" s="88"/>
    </row>
    <row r="27" customFormat="false" ht="12.75" hidden="false" customHeight="false" outlineLevel="0" collapsed="false">
      <c r="A27" s="82" t="s">
        <v>26</v>
      </c>
      <c r="B27" s="83" t="s">
        <v>27</v>
      </c>
      <c r="C27" s="84"/>
      <c r="D27" s="12" t="n">
        <v>13572.9</v>
      </c>
      <c r="E27" s="83" t="s">
        <v>28</v>
      </c>
      <c r="F27" s="85"/>
      <c r="G27" s="12" t="n">
        <v>2091.3</v>
      </c>
      <c r="H27" s="88"/>
    </row>
    <row r="28" customFormat="false" ht="12.75" hidden="false" customHeight="false" outlineLevel="0" collapsed="false">
      <c r="A28" s="86"/>
      <c r="B28" s="83" t="s">
        <v>40</v>
      </c>
      <c r="C28" s="85"/>
      <c r="D28" s="12" t="n">
        <v>0</v>
      </c>
      <c r="E28" s="83" t="s">
        <v>41</v>
      </c>
      <c r="F28" s="85"/>
      <c r="G28" s="12" t="n">
        <v>0</v>
      </c>
      <c r="H28" s="88"/>
    </row>
    <row r="29" customFormat="false" ht="12.75" hidden="false" customHeight="false" outlineLevel="0" collapsed="false">
      <c r="D29" s="87"/>
      <c r="H29" s="88"/>
    </row>
  </sheetData>
  <mergeCells count="7">
    <mergeCell ref="A1:G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" hidden="false" customHeight="false" outlineLevel="0" collapsed="false">
      <c r="B2" s="61" t="s">
        <v>44</v>
      </c>
      <c r="C2" s="62" t="n">
        <v>6</v>
      </c>
      <c r="G2" s="62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3" t="s">
        <v>32</v>
      </c>
      <c r="C5" s="63" t="s">
        <v>3</v>
      </c>
      <c r="D5" s="63" t="s">
        <v>4</v>
      </c>
      <c r="E5" s="63" t="s">
        <v>5</v>
      </c>
    </row>
    <row r="6" customFormat="false" ht="12.75" hidden="false" customHeight="true" outlineLevel="0" collapsed="false">
      <c r="B6" s="64" t="s">
        <v>33</v>
      </c>
      <c r="C6" s="64" t="s">
        <v>23</v>
      </c>
      <c r="D6" s="64" t="s">
        <v>34</v>
      </c>
      <c r="E6" s="64" t="s">
        <v>35</v>
      </c>
    </row>
    <row r="7" customFormat="false" ht="12.75" hidden="false" customHeight="false" outlineLevel="0" collapsed="false">
      <c r="B7" s="65" t="s">
        <v>9</v>
      </c>
      <c r="C7" s="66" t="n">
        <v>472.55</v>
      </c>
      <c r="D7" s="66" t="n">
        <v>13.38</v>
      </c>
      <c r="E7" s="67" t="n">
        <f aca="false">+C7/D7</f>
        <v>35.3176382660688</v>
      </c>
    </row>
    <row r="8" customFormat="false" ht="12.75" hidden="false" customHeight="false" outlineLevel="0" collapsed="false">
      <c r="B8" s="65" t="s">
        <v>10</v>
      </c>
      <c r="C8" s="66" t="n">
        <v>2143.82</v>
      </c>
      <c r="D8" s="66" t="n">
        <v>59.16</v>
      </c>
      <c r="E8" s="67" t="n">
        <f aca="false">+C8/D8</f>
        <v>36.237660581474</v>
      </c>
    </row>
    <row r="9" customFormat="false" ht="12.75" hidden="false" customHeight="false" outlineLevel="0" collapsed="false">
      <c r="B9" s="65" t="s">
        <v>11</v>
      </c>
      <c r="C9" s="66" t="n">
        <v>0</v>
      </c>
      <c r="D9" s="66" t="n">
        <v>0</v>
      </c>
      <c r="E9" s="67" t="n">
        <v>0</v>
      </c>
    </row>
    <row r="10" customFormat="false" ht="12.75" hidden="false" customHeight="false" outlineLevel="0" collapsed="false">
      <c r="B10" s="65" t="s">
        <v>12</v>
      </c>
      <c r="C10" s="66" t="n">
        <v>16597.03</v>
      </c>
      <c r="D10" s="66" t="n">
        <v>473.15</v>
      </c>
      <c r="E10" s="67" t="n">
        <f aca="false">+C10/D10</f>
        <v>35.0777343337208</v>
      </c>
    </row>
    <row r="11" customFormat="false" ht="12.75" hidden="false" customHeight="false" outlineLevel="0" collapsed="false">
      <c r="B11" s="65" t="s">
        <v>13</v>
      </c>
      <c r="C11" s="66" t="n">
        <v>0</v>
      </c>
      <c r="D11" s="91" t="n">
        <v>0</v>
      </c>
      <c r="E11" s="67" t="n">
        <v>0</v>
      </c>
    </row>
    <row r="12" customFormat="false" ht="12.75" hidden="false" customHeight="false" outlineLevel="0" collapsed="false">
      <c r="B12" s="65" t="s">
        <v>14</v>
      </c>
      <c r="C12" s="66" t="n">
        <v>0</v>
      </c>
      <c r="D12" s="66" t="n">
        <v>0</v>
      </c>
      <c r="E12" s="67" t="n">
        <v>0</v>
      </c>
    </row>
    <row r="13" customFormat="false" ht="12.75" hidden="false" customHeight="false" outlineLevel="0" collapsed="false">
      <c r="B13" s="65" t="s">
        <v>15</v>
      </c>
      <c r="C13" s="66" t="n">
        <v>0</v>
      </c>
      <c r="D13" s="66" t="n">
        <v>0</v>
      </c>
      <c r="E13" s="67" t="n"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68" t="s">
        <v>36</v>
      </c>
      <c r="B17" s="69" t="s">
        <v>18</v>
      </c>
      <c r="C17" s="69"/>
      <c r="D17" s="69"/>
      <c r="E17" s="69" t="s">
        <v>19</v>
      </c>
      <c r="F17" s="69"/>
      <c r="G17" s="69"/>
    </row>
    <row r="18" customFormat="false" ht="12.75" hidden="false" customHeight="true" outlineLevel="0" collapsed="false">
      <c r="A18" s="70" t="s">
        <v>37</v>
      </c>
      <c r="B18" s="71"/>
      <c r="C18" s="72"/>
      <c r="D18" s="73"/>
      <c r="E18" s="71"/>
      <c r="F18" s="72"/>
      <c r="G18" s="73"/>
    </row>
    <row r="19" customFormat="false" ht="12.75" hidden="false" customHeight="true" outlineLevel="0" collapsed="false">
      <c r="A19" s="70" t="s">
        <v>38</v>
      </c>
      <c r="B19" s="74" t="s">
        <v>20</v>
      </c>
      <c r="C19" s="74" t="s">
        <v>21</v>
      </c>
      <c r="D19" s="74" t="s">
        <v>22</v>
      </c>
      <c r="E19" s="74" t="s">
        <v>20</v>
      </c>
      <c r="F19" s="74" t="s">
        <v>21</v>
      </c>
      <c r="G19" s="74" t="s">
        <v>22</v>
      </c>
    </row>
    <row r="20" customFormat="false" ht="12.75" hidden="false" customHeight="true" outlineLevel="0" collapsed="false">
      <c r="A20" s="76" t="s">
        <v>39</v>
      </c>
      <c r="B20" s="77" t="s">
        <v>23</v>
      </c>
      <c r="C20" s="77" t="s">
        <v>23</v>
      </c>
      <c r="D20" s="77" t="s">
        <v>23</v>
      </c>
      <c r="E20" s="77" t="s">
        <v>23</v>
      </c>
      <c r="F20" s="77" t="s">
        <v>23</v>
      </c>
      <c r="G20" s="77" t="s">
        <v>23</v>
      </c>
    </row>
    <row r="21" customFormat="false" ht="12.75" hidden="false" customHeight="false" outlineLevel="0" collapsed="false">
      <c r="A21" s="65" t="s">
        <v>9</v>
      </c>
      <c r="B21" s="66" t="n">
        <v>0</v>
      </c>
      <c r="C21" s="66" t="n">
        <v>0</v>
      </c>
      <c r="D21" s="66" t="n">
        <f aca="false">+C21+B21</f>
        <v>0</v>
      </c>
      <c r="E21" s="66" t="n">
        <v>1175</v>
      </c>
      <c r="F21" s="66" t="n">
        <v>245</v>
      </c>
      <c r="G21" s="66" t="n">
        <f aca="false">+F21+E21</f>
        <v>1420</v>
      </c>
      <c r="H21" s="88"/>
    </row>
    <row r="22" customFormat="false" ht="12.75" hidden="false" customHeight="false" outlineLevel="0" collapsed="false">
      <c r="A22" s="65" t="s">
        <v>10</v>
      </c>
      <c r="B22" s="66" t="n">
        <v>0</v>
      </c>
      <c r="C22" s="66" t="n">
        <v>0</v>
      </c>
      <c r="D22" s="66" t="n">
        <f aca="false">+C22+B22</f>
        <v>0</v>
      </c>
      <c r="E22" s="66" t="n">
        <v>979</v>
      </c>
      <c r="F22" s="66" t="n">
        <v>483</v>
      </c>
      <c r="G22" s="66" t="n">
        <f aca="false">+F22+E22</f>
        <v>1462</v>
      </c>
      <c r="H22" s="88"/>
    </row>
    <row r="23" customFormat="false" ht="12.75" hidden="false" customHeight="false" outlineLevel="0" collapsed="false">
      <c r="A23" s="65" t="s">
        <v>11</v>
      </c>
      <c r="B23" s="66" t="n">
        <v>0</v>
      </c>
      <c r="C23" s="66" t="n">
        <v>0</v>
      </c>
      <c r="D23" s="66" t="n">
        <f aca="false">+C23+B23</f>
        <v>0</v>
      </c>
      <c r="E23" s="66" t="n">
        <v>0</v>
      </c>
      <c r="F23" s="66" t="n">
        <v>0</v>
      </c>
      <c r="G23" s="66" t="n">
        <f aca="false">+F23+E23</f>
        <v>0</v>
      </c>
      <c r="H23" s="88" t="n">
        <f aca="false">SUM(D21:D25)</f>
        <v>1110</v>
      </c>
    </row>
    <row r="24" customFormat="false" ht="12.75" hidden="false" customHeight="false" outlineLevel="0" collapsed="false">
      <c r="A24" s="65" t="s">
        <v>12</v>
      </c>
      <c r="B24" s="66" t="n">
        <v>0</v>
      </c>
      <c r="C24" s="66" t="n">
        <v>1110</v>
      </c>
      <c r="D24" s="66" t="n">
        <f aca="false">+C24+B24</f>
        <v>1110</v>
      </c>
      <c r="E24" s="66" t="n">
        <v>9450.6</v>
      </c>
      <c r="F24" s="66" t="n">
        <v>8744.7</v>
      </c>
      <c r="G24" s="66" t="n">
        <f aca="false">+F24+E24</f>
        <v>18195.3</v>
      </c>
      <c r="H24" s="88" t="n">
        <f aca="false">SUM(G21:G25)</f>
        <v>21077.3</v>
      </c>
    </row>
    <row r="25" customFormat="false" ht="12.75" hidden="false" customHeight="false" outlineLevel="0" collapsed="false">
      <c r="A25" s="79" t="s">
        <v>14</v>
      </c>
      <c r="B25" s="66" t="n">
        <v>0</v>
      </c>
      <c r="C25" s="66" t="n">
        <v>0</v>
      </c>
      <c r="D25" s="66" t="n">
        <f aca="false">+C25+B25</f>
        <v>0</v>
      </c>
      <c r="E25" s="91" t="n">
        <v>0</v>
      </c>
      <c r="F25" s="66" t="n">
        <v>0</v>
      </c>
      <c r="G25" s="66" t="n">
        <f aca="false">+F25+E25</f>
        <v>0</v>
      </c>
      <c r="H25" s="88" t="n">
        <f aca="false">H23+H24</f>
        <v>22187.3</v>
      </c>
    </row>
    <row r="26" customFormat="false" ht="12.75" hidden="false" customHeight="false" outlineLevel="0" collapsed="false">
      <c r="A26" s="80"/>
      <c r="B26" s="81" t="s">
        <v>24</v>
      </c>
      <c r="C26" s="81"/>
      <c r="D26" s="81" t="s">
        <v>25</v>
      </c>
      <c r="E26" s="81" t="s">
        <v>24</v>
      </c>
      <c r="F26" s="81"/>
      <c r="G26" s="81" t="s">
        <v>23</v>
      </c>
      <c r="H26" s="88"/>
    </row>
    <row r="27" customFormat="false" ht="12.75" hidden="false" customHeight="false" outlineLevel="0" collapsed="false">
      <c r="A27" s="82" t="s">
        <v>26</v>
      </c>
      <c r="B27" s="83" t="s">
        <v>27</v>
      </c>
      <c r="C27" s="84"/>
      <c r="D27" s="12" t="n">
        <v>0</v>
      </c>
      <c r="E27" s="83" t="s">
        <v>28</v>
      </c>
      <c r="F27" s="85"/>
      <c r="G27" s="12" t="n">
        <v>0</v>
      </c>
      <c r="H27" s="88"/>
    </row>
    <row r="28" customFormat="false" ht="12.75" hidden="false" customHeight="false" outlineLevel="0" collapsed="false">
      <c r="A28" s="86"/>
      <c r="B28" s="83" t="s">
        <v>40</v>
      </c>
      <c r="C28" s="85"/>
      <c r="D28" s="12" t="n">
        <v>0</v>
      </c>
      <c r="E28" s="83" t="s">
        <v>41</v>
      </c>
      <c r="F28" s="85"/>
      <c r="G28" s="12" t="n">
        <v>0</v>
      </c>
      <c r="H28" s="88"/>
    </row>
    <row r="29" customFormat="false" ht="12.75" hidden="false" customHeight="false" outlineLevel="0" collapsed="false">
      <c r="H29" s="88"/>
    </row>
  </sheetData>
  <mergeCells count="7">
    <mergeCell ref="A1:G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" hidden="false" customHeight="false" outlineLevel="0" collapsed="false">
      <c r="B2" s="61" t="s">
        <v>45</v>
      </c>
      <c r="C2" s="62" t="n">
        <v>167</v>
      </c>
      <c r="G2" s="62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3" t="s">
        <v>32</v>
      </c>
      <c r="C5" s="63" t="s">
        <v>3</v>
      </c>
      <c r="D5" s="63" t="s">
        <v>4</v>
      </c>
      <c r="E5" s="63" t="s">
        <v>5</v>
      </c>
    </row>
    <row r="6" customFormat="false" ht="12.75" hidden="false" customHeight="true" outlineLevel="0" collapsed="false">
      <c r="B6" s="64" t="s">
        <v>33</v>
      </c>
      <c r="C6" s="64" t="s">
        <v>23</v>
      </c>
      <c r="D6" s="64" t="s">
        <v>34</v>
      </c>
      <c r="E6" s="64" t="s">
        <v>35</v>
      </c>
    </row>
    <row r="7" customFormat="false" ht="12.75" hidden="false" customHeight="false" outlineLevel="0" collapsed="false">
      <c r="B7" s="65" t="s">
        <v>9</v>
      </c>
      <c r="C7" s="66" t="n">
        <v>530475.99</v>
      </c>
      <c r="D7" s="66" t="n">
        <v>9279.97</v>
      </c>
      <c r="E7" s="67" t="n">
        <f aca="false">+C7/D7</f>
        <v>57.1635457873247</v>
      </c>
    </row>
    <row r="8" customFormat="false" ht="12.75" hidden="false" customHeight="false" outlineLevel="0" collapsed="false">
      <c r="B8" s="65" t="s">
        <v>10</v>
      </c>
      <c r="C8" s="66" t="n">
        <v>453728.45</v>
      </c>
      <c r="D8" s="66" t="n">
        <v>7791.78</v>
      </c>
      <c r="E8" s="67" t="n">
        <f aca="false">+C8/D8</f>
        <v>58.231681335972</v>
      </c>
    </row>
    <row r="9" customFormat="false" ht="12.75" hidden="false" customHeight="false" outlineLevel="0" collapsed="false">
      <c r="B9" s="65" t="s">
        <v>11</v>
      </c>
      <c r="C9" s="66" t="n">
        <v>1686743.53</v>
      </c>
      <c r="D9" s="66" t="n">
        <v>21785.31</v>
      </c>
      <c r="E9" s="67" t="n">
        <f aca="false">+C9/D9</f>
        <v>77.4257299987928</v>
      </c>
    </row>
    <row r="10" customFormat="false" ht="12.75" hidden="false" customHeight="false" outlineLevel="0" collapsed="false">
      <c r="B10" s="65" t="s">
        <v>12</v>
      </c>
      <c r="C10" s="66" t="n">
        <v>3085638.06</v>
      </c>
      <c r="D10" s="66" t="n">
        <v>45867.4</v>
      </c>
      <c r="E10" s="67" t="n">
        <f aca="false">+C10/D10</f>
        <v>67.273010024549</v>
      </c>
    </row>
    <row r="11" customFormat="false" ht="12.75" hidden="false" customHeight="false" outlineLevel="0" collapsed="false">
      <c r="B11" s="65" t="s">
        <v>13</v>
      </c>
      <c r="C11" s="66" t="n">
        <v>1167343.6</v>
      </c>
      <c r="D11" s="66" t="n">
        <v>15192.54</v>
      </c>
      <c r="E11" s="67" t="n">
        <f aca="false">+C11/D11</f>
        <v>76.836631662645</v>
      </c>
    </row>
    <row r="12" customFormat="false" ht="12.75" hidden="false" customHeight="false" outlineLevel="0" collapsed="false">
      <c r="B12" s="65" t="s">
        <v>14</v>
      </c>
      <c r="C12" s="66" t="n">
        <v>15585.23</v>
      </c>
      <c r="D12" s="66" t="n">
        <v>398.3</v>
      </c>
      <c r="E12" s="67" t="n">
        <f aca="false">+C12/D12</f>
        <v>39.1293748430831</v>
      </c>
    </row>
    <row r="13" customFormat="false" ht="12.75" hidden="false" customHeight="false" outlineLevel="0" collapsed="false">
      <c r="B13" s="65" t="s">
        <v>15</v>
      </c>
      <c r="C13" s="66" t="n">
        <v>0</v>
      </c>
      <c r="D13" s="66" t="n">
        <v>0</v>
      </c>
      <c r="E13" s="67" t="n"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68" t="s">
        <v>36</v>
      </c>
      <c r="B17" s="69" t="s">
        <v>18</v>
      </c>
      <c r="C17" s="69"/>
      <c r="D17" s="69"/>
      <c r="E17" s="69" t="s">
        <v>19</v>
      </c>
      <c r="F17" s="69"/>
      <c r="G17" s="69"/>
    </row>
    <row r="18" customFormat="false" ht="12.75" hidden="false" customHeight="true" outlineLevel="0" collapsed="false">
      <c r="A18" s="70" t="s">
        <v>37</v>
      </c>
      <c r="B18" s="71"/>
      <c r="C18" s="72"/>
      <c r="D18" s="73"/>
      <c r="E18" s="71"/>
      <c r="F18" s="72"/>
      <c r="G18" s="73"/>
    </row>
    <row r="19" customFormat="false" ht="12.75" hidden="false" customHeight="true" outlineLevel="0" collapsed="false">
      <c r="A19" s="70" t="s">
        <v>38</v>
      </c>
      <c r="B19" s="74" t="s">
        <v>20</v>
      </c>
      <c r="C19" s="74" t="s">
        <v>21</v>
      </c>
      <c r="D19" s="74" t="s">
        <v>22</v>
      </c>
      <c r="E19" s="74" t="s">
        <v>20</v>
      </c>
      <c r="F19" s="74" t="s">
        <v>21</v>
      </c>
      <c r="G19" s="74" t="s">
        <v>22</v>
      </c>
    </row>
    <row r="20" customFormat="false" ht="12.75" hidden="false" customHeight="true" outlineLevel="0" collapsed="false">
      <c r="A20" s="76" t="s">
        <v>39</v>
      </c>
      <c r="B20" s="77" t="s">
        <v>23</v>
      </c>
      <c r="C20" s="77" t="s">
        <v>23</v>
      </c>
      <c r="D20" s="77" t="s">
        <v>23</v>
      </c>
      <c r="E20" s="77" t="s">
        <v>23</v>
      </c>
      <c r="F20" s="77" t="s">
        <v>23</v>
      </c>
      <c r="G20" s="77" t="s">
        <v>23</v>
      </c>
    </row>
    <row r="21" customFormat="false" ht="12.75" hidden="false" customHeight="false" outlineLevel="0" collapsed="false">
      <c r="A21" s="65" t="s">
        <v>9</v>
      </c>
      <c r="B21" s="66" t="n">
        <v>0</v>
      </c>
      <c r="C21" s="66" t="n">
        <v>0</v>
      </c>
      <c r="D21" s="66" t="n">
        <f aca="false">+C21+B21</f>
        <v>0</v>
      </c>
      <c r="E21" s="66" t="n">
        <v>851839</v>
      </c>
      <c r="F21" s="66" t="n">
        <v>545126.5</v>
      </c>
      <c r="G21" s="66" t="n">
        <f aca="false">+F21+E21</f>
        <v>1396965.5</v>
      </c>
      <c r="H21" s="88"/>
    </row>
    <row r="22" customFormat="false" ht="12.75" hidden="false" customHeight="false" outlineLevel="0" collapsed="false">
      <c r="A22" s="65" t="s">
        <v>10</v>
      </c>
      <c r="B22" s="66" t="n">
        <v>620</v>
      </c>
      <c r="C22" s="66" t="n">
        <v>0</v>
      </c>
      <c r="D22" s="66" t="n">
        <f aca="false">+C22+B22</f>
        <v>620</v>
      </c>
      <c r="E22" s="66" t="n">
        <v>276180.4</v>
      </c>
      <c r="F22" s="66" t="n">
        <v>197036.8</v>
      </c>
      <c r="G22" s="66" t="n">
        <f aca="false">+F22+E22</f>
        <v>473217.2</v>
      </c>
      <c r="H22" s="88"/>
    </row>
    <row r="23" customFormat="false" ht="12.75" hidden="false" customHeight="false" outlineLevel="0" collapsed="false">
      <c r="A23" s="65" t="s">
        <v>11</v>
      </c>
      <c r="B23" s="66" t="n">
        <v>3808.9</v>
      </c>
      <c r="C23" s="66" t="n">
        <v>55927.5</v>
      </c>
      <c r="D23" s="66" t="n">
        <f aca="false">+C23+B23</f>
        <v>59736.4</v>
      </c>
      <c r="E23" s="66" t="n">
        <v>535214.6</v>
      </c>
      <c r="F23" s="66" t="n">
        <v>1293897.2</v>
      </c>
      <c r="G23" s="66" t="n">
        <f aca="false">+F23+E23</f>
        <v>1829111.8</v>
      </c>
      <c r="H23" s="88" t="n">
        <f aca="false">SUM(D21:D25)</f>
        <v>1131751.8</v>
      </c>
    </row>
    <row r="24" customFormat="false" ht="12.75" hidden="false" customHeight="false" outlineLevel="0" collapsed="false">
      <c r="A24" s="65" t="s">
        <v>12</v>
      </c>
      <c r="B24" s="66" t="n">
        <v>93146.6</v>
      </c>
      <c r="C24" s="66" t="n">
        <v>978248.8</v>
      </c>
      <c r="D24" s="66" t="n">
        <f aca="false">+C24+B24</f>
        <v>1071395.4</v>
      </c>
      <c r="E24" s="66" t="n">
        <v>795556</v>
      </c>
      <c r="F24" s="91" t="n">
        <v>2248368.4</v>
      </c>
      <c r="G24" s="66" t="n">
        <f aca="false">+F24+E24</f>
        <v>3043924.4</v>
      </c>
      <c r="H24" s="88" t="n">
        <f aca="false">SUM(G21:G25)</f>
        <v>6760316.6</v>
      </c>
    </row>
    <row r="25" customFormat="false" ht="12.75" hidden="false" customHeight="false" outlineLevel="0" collapsed="false">
      <c r="A25" s="79" t="s">
        <v>14</v>
      </c>
      <c r="B25" s="66" t="n">
        <v>0</v>
      </c>
      <c r="C25" s="66" t="n">
        <v>0</v>
      </c>
      <c r="D25" s="66" t="n">
        <f aca="false">+C25+B25</f>
        <v>0</v>
      </c>
      <c r="E25" s="66" t="n">
        <v>16161.1</v>
      </c>
      <c r="F25" s="66" t="n">
        <v>936.6</v>
      </c>
      <c r="G25" s="66" t="n">
        <f aca="false">+F25+E25</f>
        <v>17097.7</v>
      </c>
      <c r="H25" s="88" t="n">
        <f aca="false">H23+H24+D27</f>
        <v>7893356.4</v>
      </c>
    </row>
    <row r="26" customFormat="false" ht="12.75" hidden="false" customHeight="false" outlineLevel="0" collapsed="false">
      <c r="A26" s="80"/>
      <c r="B26" s="81" t="s">
        <v>24</v>
      </c>
      <c r="C26" s="81"/>
      <c r="D26" s="81" t="s">
        <v>25</v>
      </c>
      <c r="E26" s="81" t="s">
        <v>24</v>
      </c>
      <c r="F26" s="81"/>
      <c r="G26" s="81" t="s">
        <v>23</v>
      </c>
      <c r="H26" s="88"/>
    </row>
    <row r="27" customFormat="false" ht="12.75" hidden="false" customHeight="false" outlineLevel="0" collapsed="false">
      <c r="A27" s="82" t="s">
        <v>26</v>
      </c>
      <c r="B27" s="83" t="s">
        <v>27</v>
      </c>
      <c r="C27" s="84"/>
      <c r="D27" s="12" t="n">
        <v>1288</v>
      </c>
      <c r="E27" s="83" t="s">
        <v>28</v>
      </c>
      <c r="F27" s="85"/>
      <c r="G27" s="12" t="n">
        <v>0</v>
      </c>
      <c r="H27" s="88"/>
    </row>
    <row r="28" customFormat="false" ht="12.75" hidden="false" customHeight="false" outlineLevel="0" collapsed="false">
      <c r="A28" s="86"/>
      <c r="B28" s="83" t="s">
        <v>40</v>
      </c>
      <c r="C28" s="85"/>
      <c r="D28" s="12" t="n">
        <v>0</v>
      </c>
      <c r="E28" s="83" t="s">
        <v>41</v>
      </c>
      <c r="F28" s="85"/>
      <c r="G28" s="12" t="n">
        <v>0</v>
      </c>
      <c r="H28" s="88"/>
    </row>
  </sheetData>
  <mergeCells count="7">
    <mergeCell ref="A1:G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4:13Z</dcterms:created>
  <dc:creator>agscanasanchez</dc:creator>
  <dc:description/>
  <dc:language>en-US</dc:language>
  <cp:lastModifiedBy>agscmmgalindo MILAGROS MARTIN GALINDO tfno:9252648825</cp:lastModifiedBy>
  <cp:lastPrinted>2015-02-03T12:13:35Z</cp:lastPrinted>
  <dcterms:modified xsi:type="dcterms:W3CDTF">2015-02-03T12:14:25Z</dcterms:modified>
  <cp:revision>0</cp:revision>
  <dc:subject/>
  <dc:title/>
</cp:coreProperties>
</file>