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M_2014_2015" sheetId="1" state="visible" r:id="rId2"/>
    <sheet name="ALBACETE" sheetId="2" state="visible" r:id="rId3"/>
    <sheet name="CIUDAD REAL" sheetId="3" state="visible" r:id="rId4"/>
    <sheet name="CUENCA" sheetId="4" state="visible" r:id="rId5"/>
    <sheet name="GUADALAJARA" sheetId="5" state="visible" r:id="rId6"/>
    <sheet name="TOLEDO" sheetId="6" state="visible" r:id="rId7"/>
    <sheet name="Hoja1" sheetId="7" state="visible" r:id="rId8"/>
  </sheets>
  <definedNames>
    <definedName function="false" hidden="false" localSheetId="0" name="_xlnm.Print_Area" vbProcedure="false">CLM_2014_2015!$A$1:$G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9">
  <si>
    <t xml:space="preserve">CAMPAÑA 2014/2015</t>
  </si>
  <si>
    <t xml:space="preserve">DECLARACIÓN DE COSECHA</t>
  </si>
  <si>
    <t xml:space="preserve">PRODUCTOS DESTINADOS A LA PRODUCCION DE</t>
  </si>
  <si>
    <t xml:space="preserve">CANTIDAD</t>
  </si>
  <si>
    <t xml:space="preserve">SUPERFICIE</t>
  </si>
  <si>
    <t xml:space="preserve">RENDIMIENTO</t>
  </si>
  <si>
    <t xml:space="preserve">hl (2)</t>
  </si>
  <si>
    <t xml:space="preserve">ha (3)</t>
  </si>
  <si>
    <t xml:space="preserve">hl/ha (4)</t>
  </si>
  <si>
    <t xml:space="preserve">Vino con IGP</t>
  </si>
  <si>
    <t xml:space="preserve">Vino con DOP</t>
  </si>
  <si>
    <t xml:space="preserve">Varietales</t>
  </si>
  <si>
    <t xml:space="preserve">Vinos sin Indicación</t>
  </si>
  <si>
    <t xml:space="preserve">Mostos sin conc.</t>
  </si>
  <si>
    <t xml:space="preserve">Otros vinos</t>
  </si>
  <si>
    <t xml:space="preserve">Otros Productos</t>
  </si>
  <si>
    <t xml:space="preserve">DECLARACIÓN DE PRODUCCIÓN</t>
  </si>
  <si>
    <t xml:space="preserve">VINOS OBTENIDOS DESDE EL COMIENZO DE LA CAMPAÑA Y PRODUCTOS DISTINTOS DEL VINO QUE SE ENCUENTREN EN PODER DEL DECLARANTE A 25 DE NOVIEMBRE</t>
  </si>
  <si>
    <t xml:space="preserve">MOSTOS SIN CONCENTRAR</t>
  </si>
  <si>
    <t xml:space="preserve">VINOS</t>
  </si>
  <si>
    <t xml:space="preserve">TINTO/ROSADO</t>
  </si>
  <si>
    <t xml:space="preserve">BLANCO</t>
  </si>
  <si>
    <t xml:space="preserve">TOTAL</t>
  </si>
  <si>
    <t xml:space="preserve">hl </t>
  </si>
  <si>
    <t xml:space="preserve">Productos</t>
  </si>
  <si>
    <t xml:space="preserve">hl</t>
  </si>
  <si>
    <t xml:space="preserve">Otros productos</t>
  </si>
  <si>
    <t xml:space="preserve">Mosto concentrado              (a)</t>
  </si>
  <si>
    <t xml:space="preserve">Mosto concent. rect.              (c)</t>
  </si>
  <si>
    <t xml:space="preserve">Zumo de uva                       (b)</t>
  </si>
  <si>
    <t xml:space="preserve"> Otros                                   (d)</t>
  </si>
  <si>
    <t xml:space="preserve">Total mosto</t>
  </si>
  <si>
    <t xml:space="preserve">Total vino</t>
  </si>
  <si>
    <t xml:space="preserve">Vino+mosto</t>
  </si>
  <si>
    <t xml:space="preserve">ALBACETE </t>
  </si>
  <si>
    <t xml:space="preserve">PRODUCTOS DESTINADOS</t>
  </si>
  <si>
    <t xml:space="preserve">A LA PRODUCCION DE</t>
  </si>
  <si>
    <t xml:space="preserve">ha </t>
  </si>
  <si>
    <t xml:space="preserve">hl/ha</t>
  </si>
  <si>
    <t xml:space="preserve">VINOS OBTENIDOS DESDE EL COMIENZO DE LA </t>
  </si>
  <si>
    <t xml:space="preserve">CAMPAÑA Y PRODUCTOS DISTINTOS DEL VINO QUE SE</t>
  </si>
  <si>
    <t xml:space="preserve">ENCUENTREN EN PODER DEL DECLARANTE A 25 DE</t>
  </si>
  <si>
    <t xml:space="preserve">NOVIEMBRE</t>
  </si>
  <si>
    <t xml:space="preserve">Zumo de uva                        (b)</t>
  </si>
  <si>
    <t xml:space="preserve"> Otros                                     (d)</t>
  </si>
  <si>
    <t xml:space="preserve">CIUDAD REAL</t>
  </si>
  <si>
    <t xml:space="preserve">CUENCA</t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0"/>
    <numFmt numFmtId="167" formatCode="#,##0.0"/>
    <numFmt numFmtId="168" formatCode="0.0"/>
    <numFmt numFmtId="169" formatCode="#,##0"/>
    <numFmt numFmtId="170" formatCode="_-* #,##0.0\ _€_-;\-* #,##0.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Tahoma"/>
      <family val="0"/>
    </font>
    <font>
      <sz val="8"/>
      <color rgb="FF333333"/>
      <name val="Tahoma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7"/>
    <col collapsed="false" customWidth="true" hidden="false" outlineLevel="0" max="5" min="3" style="0" width="16.13"/>
    <col collapsed="false" customWidth="true" hidden="false" outlineLevel="0" max="7" min="6" style="0" width="14.41"/>
    <col collapsed="false" customWidth="true" hidden="false" outlineLevel="0" max="8" min="8" style="0" width="3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4"/>
      <c r="D2" s="2"/>
      <c r="E2" s="3"/>
      <c r="F2" s="3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5" t="s">
        <v>1</v>
      </c>
      <c r="C4" s="5"/>
      <c r="D4" s="5"/>
      <c r="E4" s="5"/>
      <c r="F4" s="3"/>
      <c r="G4" s="3"/>
      <c r="H4" s="3"/>
    </row>
    <row r="5" customFormat="false" ht="12.75" hidden="false" customHeight="true" outlineLevel="0" collapsed="false">
      <c r="A5" s="3"/>
      <c r="B5" s="6" t="s">
        <v>2</v>
      </c>
      <c r="C5" s="7" t="s">
        <v>3</v>
      </c>
      <c r="D5" s="7" t="s">
        <v>4</v>
      </c>
      <c r="E5" s="7" t="s">
        <v>5</v>
      </c>
      <c r="F5" s="3"/>
      <c r="G5" s="8"/>
      <c r="H5" s="8"/>
    </row>
    <row r="6" customFormat="false" ht="18.75" hidden="false" customHeight="true" outlineLevel="0" collapsed="false">
      <c r="A6" s="3"/>
      <c r="B6" s="6"/>
      <c r="C6" s="9" t="s">
        <v>6</v>
      </c>
      <c r="D6" s="9" t="s">
        <v>7</v>
      </c>
      <c r="E6" s="9" t="s">
        <v>8</v>
      </c>
      <c r="F6" s="3"/>
      <c r="G6" s="10"/>
      <c r="H6" s="10"/>
    </row>
    <row r="7" customFormat="false" ht="12.75" hidden="false" customHeight="false" outlineLevel="0" collapsed="false">
      <c r="A7" s="3"/>
      <c r="B7" s="11" t="s">
        <v>9</v>
      </c>
      <c r="C7" s="12" t="n">
        <f aca="false">+ALBACETE!C7+'CIUDAD REAL'!C7+CUENCA!C7+GUADALAJARA!C7+TOLEDO!C7</f>
        <v>2510468.96</v>
      </c>
      <c r="D7" s="12" t="n">
        <f aca="false">+ALBACETE!D7+'CIUDAD REAL'!D7+CUENCA!D7+GUADALAJARA!D7+TOLEDO!D7</f>
        <v>48583.46</v>
      </c>
      <c r="E7" s="13" t="n">
        <f aca="false">+C7/D7</f>
        <v>51.6733258602825</v>
      </c>
      <c r="F7" s="14"/>
      <c r="G7" s="15"/>
      <c r="H7" s="15"/>
    </row>
    <row r="8" customFormat="false" ht="12.75" hidden="false" customHeight="false" outlineLevel="0" collapsed="false">
      <c r="A8" s="3"/>
      <c r="B8" s="11" t="s">
        <v>10</v>
      </c>
      <c r="C8" s="12" t="n">
        <f aca="false">+ALBACETE!C8+'CIUDAD REAL'!C8+CUENCA!C8+GUADALAJARA!C8+TOLEDO!C8</f>
        <v>2890859.4</v>
      </c>
      <c r="D8" s="12" t="n">
        <f aca="false">+ALBACETE!D8+'CIUDAD REAL'!D8+CUENCA!D8+GUADALAJARA!D8+TOLEDO!D8</f>
        <v>60768.19</v>
      </c>
      <c r="E8" s="13" t="n">
        <f aca="false">+C8/D8</f>
        <v>47.5719187950143</v>
      </c>
      <c r="F8" s="3"/>
      <c r="G8" s="15"/>
      <c r="H8" s="15"/>
    </row>
    <row r="9" customFormat="false" ht="12.75" hidden="false" customHeight="false" outlineLevel="0" collapsed="false">
      <c r="A9" s="3"/>
      <c r="B9" s="11" t="s">
        <v>11</v>
      </c>
      <c r="C9" s="12" t="n">
        <f aca="false">+ALBACETE!C9+'CIUDAD REAL'!C9+CUENCA!C9+GUADALAJARA!C9+TOLEDO!C9</f>
        <v>5668616.75</v>
      </c>
      <c r="D9" s="12" t="n">
        <f aca="false">+ALBACETE!D9+'CIUDAD REAL'!D9+CUENCA!D9+GUADALAJARA!D9+TOLEDO!D9</f>
        <v>73120.75</v>
      </c>
      <c r="E9" s="13" t="n">
        <f aca="false">+C9/D9</f>
        <v>77.5240509704838</v>
      </c>
      <c r="F9" s="3"/>
      <c r="G9" s="15"/>
      <c r="H9" s="15"/>
    </row>
    <row r="10" customFormat="false" ht="12.75" hidden="false" customHeight="false" outlineLevel="0" collapsed="false">
      <c r="A10" s="3"/>
      <c r="B10" s="11" t="s">
        <v>12</v>
      </c>
      <c r="C10" s="12" t="n">
        <f aca="false">+ALBACETE!C10+'CIUDAD REAL'!C10+CUENCA!C10+GUADALAJARA!C10+TOLEDO!C10</f>
        <v>9250932.13</v>
      </c>
      <c r="D10" s="12" t="n">
        <f aca="false">+ALBACETE!D10+'CIUDAD REAL'!D10+CUENCA!D10+GUADALAJARA!D10+TOLEDO!D10</f>
        <v>157526.67</v>
      </c>
      <c r="E10" s="13" t="n">
        <f aca="false">+C10/D10</f>
        <v>58.7261327240651</v>
      </c>
      <c r="F10" s="3"/>
      <c r="G10" s="15"/>
      <c r="H10" s="15"/>
    </row>
    <row r="11" customFormat="false" ht="12.75" hidden="false" customHeight="false" outlineLevel="0" collapsed="false">
      <c r="A11" s="3"/>
      <c r="B11" s="11" t="s">
        <v>13</v>
      </c>
      <c r="C11" s="12" t="n">
        <f aca="false">+ALBACETE!C11+'CIUDAD REAL'!C11+CUENCA!C11+GUADALAJARA!C11+TOLEDO!C11</f>
        <v>5614691.96</v>
      </c>
      <c r="D11" s="12" t="n">
        <f aca="false">+ALBACETE!D11+'CIUDAD REAL'!D11+CUENCA!D11+GUADALAJARA!D11+TOLEDO!D11</f>
        <v>78744.84</v>
      </c>
      <c r="E11" s="13" t="n">
        <f aca="false">+C11/D11</f>
        <v>71.3023476839879</v>
      </c>
      <c r="F11" s="3"/>
      <c r="G11" s="15"/>
      <c r="H11" s="15"/>
    </row>
    <row r="12" customFormat="false" ht="12.75" hidden="false" customHeight="false" outlineLevel="0" collapsed="false">
      <c r="A12" s="3"/>
      <c r="B12" s="11" t="s">
        <v>14</v>
      </c>
      <c r="C12" s="12" t="n">
        <f aca="false">+ALBACETE!C12+'CIUDAD REAL'!C12+CUENCA!C12+GUADALAJARA!C12+TOLEDO!C12</f>
        <v>33819.91</v>
      </c>
      <c r="D12" s="12" t="n">
        <f aca="false">+ALBACETE!D12+'CIUDAD REAL'!D12+CUENCA!D12+GUADALAJARA!D12+TOLEDO!D12</f>
        <v>495.4</v>
      </c>
      <c r="E12" s="13" t="n">
        <f aca="false">+C12/D12</f>
        <v>68.2678845377473</v>
      </c>
      <c r="F12" s="3"/>
      <c r="G12" s="15"/>
      <c r="H12" s="15"/>
    </row>
    <row r="13" customFormat="false" ht="13.5" hidden="false" customHeight="false" outlineLevel="0" collapsed="false">
      <c r="A13" s="3"/>
      <c r="B13" s="11" t="s">
        <v>15</v>
      </c>
      <c r="C13" s="12" t="n">
        <f aca="false">+ALBACETE!C13+'CIUDAD REAL'!C13+CUENCA!C13+GUADALAJARA!C13+TOLEDO!C13</f>
        <v>14901.98</v>
      </c>
      <c r="D13" s="12" t="n">
        <f aca="false">+ALBACETE!D13+'CIUDAD REAL'!D13+CUENCA!D13+GUADALAJARA!D13+TOLEDO!D13</f>
        <v>202.62</v>
      </c>
      <c r="E13" s="13" t="n">
        <f aca="false">+C13/D13</f>
        <v>73.5464416148455</v>
      </c>
      <c r="F13" s="3"/>
      <c r="G13" s="15"/>
      <c r="H13" s="15"/>
    </row>
    <row r="14" customFormat="false" ht="16.5" hidden="false" customHeight="false" outlineLevel="0" collapsed="false">
      <c r="A14" s="3"/>
      <c r="B14" s="3"/>
      <c r="C14" s="16" t="n">
        <f aca="false">SUM(C7:C13)</f>
        <v>25984291.09</v>
      </c>
      <c r="D14" s="3"/>
      <c r="E14" s="3"/>
      <c r="F14" s="3"/>
      <c r="G14" s="17"/>
      <c r="H14" s="17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18"/>
      <c r="H15" s="18"/>
    </row>
    <row r="16" customFormat="false" ht="13.5" hidden="false" customHeight="false" outlineLevel="0" collapsed="false">
      <c r="A16" s="19" t="s">
        <v>16</v>
      </c>
      <c r="B16" s="19"/>
      <c r="C16" s="19"/>
      <c r="D16" s="19"/>
      <c r="E16" s="19"/>
      <c r="F16" s="19"/>
      <c r="G16" s="19"/>
      <c r="H16" s="3"/>
    </row>
    <row r="17" customFormat="false" ht="13.5" hidden="false" customHeight="true" outlineLevel="0" collapsed="false">
      <c r="A17" s="20" t="s">
        <v>17</v>
      </c>
      <c r="B17" s="21" t="s">
        <v>18</v>
      </c>
      <c r="C17" s="21"/>
      <c r="D17" s="21"/>
      <c r="E17" s="22" t="s">
        <v>19</v>
      </c>
      <c r="F17" s="22"/>
      <c r="G17" s="22"/>
      <c r="H17" s="23"/>
    </row>
    <row r="18" customFormat="false" ht="2.25" hidden="false" customHeight="true" outlineLevel="0" collapsed="false">
      <c r="A18" s="20"/>
      <c r="B18" s="24"/>
      <c r="C18" s="25"/>
      <c r="D18" s="26"/>
      <c r="E18" s="27"/>
      <c r="F18" s="28"/>
      <c r="G18" s="29"/>
      <c r="H18" s="18"/>
    </row>
    <row r="19" customFormat="false" ht="12.75" hidden="false" customHeight="false" outlineLevel="0" collapsed="false">
      <c r="A19" s="20"/>
      <c r="B19" s="30" t="s">
        <v>20</v>
      </c>
      <c r="C19" s="31" t="s">
        <v>21</v>
      </c>
      <c r="D19" s="32" t="s">
        <v>22</v>
      </c>
      <c r="E19" s="33" t="s">
        <v>20</v>
      </c>
      <c r="F19" s="34" t="s">
        <v>21</v>
      </c>
      <c r="G19" s="35" t="s">
        <v>22</v>
      </c>
      <c r="H19" s="23"/>
    </row>
    <row r="20" customFormat="false" ht="27" hidden="false" customHeight="true" outlineLevel="0" collapsed="false">
      <c r="A20" s="20"/>
      <c r="B20" s="36" t="s">
        <v>23</v>
      </c>
      <c r="C20" s="37" t="s">
        <v>23</v>
      </c>
      <c r="D20" s="38" t="s">
        <v>23</v>
      </c>
      <c r="E20" s="39" t="s">
        <v>23</v>
      </c>
      <c r="F20" s="40" t="s">
        <v>23</v>
      </c>
      <c r="G20" s="41" t="s">
        <v>23</v>
      </c>
      <c r="H20" s="23"/>
    </row>
    <row r="21" customFormat="false" ht="12.75" hidden="false" customHeight="false" outlineLevel="0" collapsed="false">
      <c r="A21" s="42" t="s">
        <v>9</v>
      </c>
      <c r="B21" s="43" t="n">
        <f aca="false">+ALBACETE!B21+'CIUDAD REAL'!B21+CUENCA!B21+GUADALAJARA!B21+TOLEDO!B21</f>
        <v>3197.4</v>
      </c>
      <c r="C21" s="12" t="n">
        <f aca="false">+ALBACETE!C21+'CIUDAD REAL'!C21+CUENCA!C21+GUADALAJARA!C21+TOLEDO!C21</f>
        <v>2301</v>
      </c>
      <c r="D21" s="44" t="n">
        <f aca="false">+C21+B21</f>
        <v>5498.4</v>
      </c>
      <c r="E21" s="43" t="n">
        <f aca="false">+ALBACETE!E21+'CIUDAD REAL'!E21+CUENCA!E21+GUADALAJARA!E21+TOLEDO!E21</f>
        <v>1607013.1</v>
      </c>
      <c r="F21" s="12" t="n">
        <f aca="false">+ALBACETE!F21+'CIUDAD REAL'!F21+CUENCA!F21+GUADALAJARA!F21+TOLEDO!F21</f>
        <v>1013924.3</v>
      </c>
      <c r="G21" s="44" t="n">
        <f aca="false">F21+E21</f>
        <v>2620937.4</v>
      </c>
      <c r="H21" s="45"/>
    </row>
    <row r="22" customFormat="false" ht="12.75" hidden="false" customHeight="false" outlineLevel="0" collapsed="false">
      <c r="A22" s="42" t="s">
        <v>10</v>
      </c>
      <c r="B22" s="43" t="n">
        <f aca="false">+ALBACETE!B22+'CIUDAD REAL'!B22+CUENCA!B22+GUADALAJARA!B22+TOLEDO!B22</f>
        <v>7400</v>
      </c>
      <c r="C22" s="12" t="n">
        <f aca="false">+ALBACETE!C22+'CIUDAD REAL'!C22+CUENCA!C22+GUADALAJARA!C22+TOLEDO!C22</f>
        <v>3990.7</v>
      </c>
      <c r="D22" s="44" t="n">
        <f aca="false">+C22+B22</f>
        <v>11390.7</v>
      </c>
      <c r="E22" s="43" t="n">
        <f aca="false">+ALBACETE!E22+'CIUDAD REAL'!E22+CUENCA!E22+GUADALAJARA!E22+TOLEDO!E22</f>
        <v>1898376.2</v>
      </c>
      <c r="F22" s="12" t="n">
        <f aca="false">+ALBACETE!F22+'CIUDAD REAL'!F22+CUENCA!F22+GUADALAJARA!F22+TOLEDO!F22</f>
        <v>703526.6</v>
      </c>
      <c r="G22" s="44" t="n">
        <f aca="false">+F22+E22</f>
        <v>2601902.8</v>
      </c>
      <c r="H22" s="45"/>
    </row>
    <row r="23" customFormat="false" ht="12.75" hidden="false" customHeight="false" outlineLevel="0" collapsed="false">
      <c r="A23" s="42" t="s">
        <v>11</v>
      </c>
      <c r="B23" s="43" t="n">
        <f aca="false">+ALBACETE!B23+'CIUDAD REAL'!B23+CUENCA!B23+GUADALAJARA!B23+TOLEDO!B23</f>
        <v>13105.1</v>
      </c>
      <c r="C23" s="12" t="n">
        <f aca="false">+ALBACETE!C23+'CIUDAD REAL'!C23+CUENCA!C23+GUADALAJARA!C23+TOLEDO!C23</f>
        <v>230352.8</v>
      </c>
      <c r="D23" s="44" t="n">
        <f aca="false">+C23+B23</f>
        <v>243457.9</v>
      </c>
      <c r="E23" s="43" t="n">
        <f aca="false">+ALBACETE!E23+'CIUDAD REAL'!E23+CUENCA!E23+GUADALAJARA!E23+TOLEDO!E23</f>
        <v>1812545.3</v>
      </c>
      <c r="F23" s="12" t="n">
        <f aca="false">+ALBACETE!F23+'CIUDAD REAL'!F23+CUENCA!F23+GUADALAJARA!F23+TOLEDO!F23</f>
        <v>3819300</v>
      </c>
      <c r="G23" s="44" t="n">
        <f aca="false">+F23+E23</f>
        <v>5631845.3</v>
      </c>
      <c r="H23" s="45"/>
    </row>
    <row r="24" customFormat="false" ht="12.75" hidden="false" customHeight="false" outlineLevel="0" collapsed="false">
      <c r="A24" s="42" t="s">
        <v>12</v>
      </c>
      <c r="B24" s="43" t="n">
        <f aca="false">+ALBACETE!B24+'CIUDAD REAL'!B24+CUENCA!B24+GUADALAJARA!B24+TOLEDO!B24</f>
        <v>910395.7</v>
      </c>
      <c r="C24" s="12" t="n">
        <f aca="false">+ALBACETE!C24+'CIUDAD REAL'!C24+CUENCA!C24+GUADALAJARA!C24+TOLEDO!C24</f>
        <v>3107355.6</v>
      </c>
      <c r="D24" s="44" t="n">
        <f aca="false">+C24+B24</f>
        <v>4017751.3</v>
      </c>
      <c r="E24" s="43" t="n">
        <f aca="false">+ALBACETE!E24+'CIUDAD REAL'!E24+CUENCA!E24+GUADALAJARA!E24+TOLEDO!E24</f>
        <v>3612297.6</v>
      </c>
      <c r="F24" s="12" t="n">
        <f aca="false">+ALBACETE!F24+'CIUDAD REAL'!F24+CUENCA!F24+GUADALAJARA!F24+TOLEDO!F24</f>
        <v>5450130.3</v>
      </c>
      <c r="G24" s="44" t="n">
        <f aca="false">+F24+E24</f>
        <v>9062427.9</v>
      </c>
      <c r="H24" s="45"/>
    </row>
    <row r="25" customFormat="false" ht="13.5" hidden="false" customHeight="false" outlineLevel="0" collapsed="false">
      <c r="A25" s="46" t="s">
        <v>14</v>
      </c>
      <c r="B25" s="47" t="n">
        <f aca="false">+ALBACETE!B25+'CIUDAD REAL'!B25+CUENCA!B25+GUADALAJARA!B25+TOLEDO!B25</f>
        <v>17314.5</v>
      </c>
      <c r="C25" s="48" t="n">
        <f aca="false">+ALBACETE!C25+'CIUDAD REAL'!C25+CUENCA!C25+GUADALAJARA!C25+TOLEDO!C25</f>
        <v>257803.3</v>
      </c>
      <c r="D25" s="49" t="n">
        <f aca="false">+C25+B25</f>
        <v>275117.8</v>
      </c>
      <c r="E25" s="47" t="n">
        <f aca="false">+ALBACETE!E25+'CIUDAD REAL'!E25+CUENCA!E25+GUADALAJARA!E25+TOLEDO!E25</f>
        <v>31257.7</v>
      </c>
      <c r="F25" s="48" t="n">
        <f aca="false">+ALBACETE!F25+'CIUDAD REAL'!F25+CUENCA!F25+GUADALAJARA!F25+TOLEDO!F25</f>
        <v>96793.1</v>
      </c>
      <c r="G25" s="49" t="n">
        <f aca="false">+F25+E25</f>
        <v>128050.8</v>
      </c>
      <c r="H25" s="45"/>
    </row>
    <row r="26" customFormat="false" ht="12.75" hidden="false" customHeight="false" outlineLevel="0" collapsed="false">
      <c r="A26" s="50"/>
      <c r="B26" s="51" t="s">
        <v>24</v>
      </c>
      <c r="C26" s="51"/>
      <c r="D26" s="52" t="s">
        <v>25</v>
      </c>
      <c r="E26" s="51" t="s">
        <v>24</v>
      </c>
      <c r="F26" s="51"/>
      <c r="G26" s="52" t="s">
        <v>23</v>
      </c>
      <c r="H26" s="23"/>
    </row>
    <row r="27" customFormat="false" ht="12.75" hidden="false" customHeight="false" outlineLevel="0" collapsed="false">
      <c r="A27" s="53" t="s">
        <v>26</v>
      </c>
      <c r="B27" s="54" t="s">
        <v>27</v>
      </c>
      <c r="C27" s="55"/>
      <c r="D27" s="44" t="n">
        <f aca="false">+ALBACETE!D27+'CIUDAD REAL'!D27+CUENCA!D27+GUADALAJARA!D27+TOLEDO!D27</f>
        <v>85511.6</v>
      </c>
      <c r="E27" s="54" t="s">
        <v>28</v>
      </c>
      <c r="F27" s="56"/>
      <c r="G27" s="44" t="n">
        <f aca="false">+ALBACETE!G27+'CIUDAD REAL'!G27+CUENCA!G27+GUADALAJARA!G27+TOLEDO!G27</f>
        <v>18185.3</v>
      </c>
      <c r="H27" s="45"/>
    </row>
    <row r="28" customFormat="false" ht="13.5" hidden="false" customHeight="false" outlineLevel="0" collapsed="false">
      <c r="A28" s="46"/>
      <c r="B28" s="57" t="s">
        <v>29</v>
      </c>
      <c r="C28" s="58"/>
      <c r="D28" s="49" t="n">
        <f aca="false">+ALBACETE!D28+'CIUDAD REAL'!D28+CUENCA!D28+GUADALAJARA!D28+TOLEDO!D28</f>
        <v>18132.2</v>
      </c>
      <c r="E28" s="57" t="s">
        <v>30</v>
      </c>
      <c r="F28" s="58"/>
      <c r="G28" s="49" t="n">
        <f aca="false">+ALBACETE!G28+'CIUDAD REAL'!G28+CUENCA!G28+GUADALAJARA!G28+TOLEDO!G28</f>
        <v>0</v>
      </c>
      <c r="H28" s="45"/>
    </row>
    <row r="29" customFormat="false" ht="13.5" hidden="false" customHeight="false" outlineLevel="0" collapsed="false">
      <c r="A29" s="3"/>
      <c r="B29" s="3"/>
      <c r="C29" s="3"/>
      <c r="D29" s="14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59" t="s">
        <v>31</v>
      </c>
      <c r="D30" s="60" t="n">
        <f aca="false">SUM(D21:D25)</f>
        <v>4553216.1</v>
      </c>
      <c r="E30" s="3"/>
      <c r="F30" s="3"/>
      <c r="G30" s="3"/>
      <c r="H30" s="3"/>
    </row>
    <row r="31" customFormat="false" ht="13.5" hidden="false" customHeight="false" outlineLevel="0" collapsed="false">
      <c r="A31" s="3"/>
      <c r="B31" s="3"/>
      <c r="C31" s="61" t="s">
        <v>32</v>
      </c>
      <c r="D31" s="62" t="n">
        <f aca="false">SUM(G21:G25)</f>
        <v>20045164.2</v>
      </c>
      <c r="E31" s="3"/>
      <c r="F31" s="3"/>
      <c r="G31" s="3"/>
      <c r="H31" s="3"/>
    </row>
    <row r="32" customFormat="false" ht="13.5" hidden="false" customHeight="false" outlineLevel="0" collapsed="false">
      <c r="A32" s="3"/>
      <c r="B32" s="3"/>
      <c r="C32" s="63" t="s">
        <v>33</v>
      </c>
      <c r="D32" s="64" t="n">
        <f aca="false">SUM(D30:D31)</f>
        <v>24598380.3</v>
      </c>
      <c r="E32" s="3"/>
      <c r="F32" s="3"/>
      <c r="G32" s="3"/>
      <c r="H32" s="3"/>
    </row>
    <row r="33" customFormat="false" ht="12.75" hidden="false" customHeight="false" outlineLevel="0" collapsed="false">
      <c r="D33" s="65"/>
      <c r="E33" s="65"/>
      <c r="F33" s="65"/>
    </row>
  </sheetData>
  <mergeCells count="9">
    <mergeCell ref="A1:G1"/>
    <mergeCell ref="B4:E4"/>
    <mergeCell ref="B5:B6"/>
    <mergeCell ref="A16:G16"/>
    <mergeCell ref="A17:A20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9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3.41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1" min="11" style="0" width="14.7"/>
    <col collapsed="false" customWidth="true" hidden="false" outlineLevel="0" max="12" min="12" style="0" width="16.42"/>
    <col collapsed="false" customWidth="true" hidden="false" outlineLevel="0" max="14" min="14" style="0" width="14.7"/>
    <col collapsed="false" customWidth="true" hidden="false" outlineLevel="0" max="15" min="15" style="0" width="12.7"/>
  </cols>
  <sheetData>
    <row r="1" customFormat="false" ht="18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</row>
    <row r="2" customFormat="false" ht="18" hidden="false" customHeight="false" outlineLevel="0" collapsed="false">
      <c r="B2" s="67" t="s">
        <v>34</v>
      </c>
      <c r="C2" s="68" t="n">
        <v>109</v>
      </c>
      <c r="G2" s="68"/>
      <c r="H2" s="68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5"/>
      <c r="D4" s="5"/>
      <c r="E4" s="5"/>
    </row>
    <row r="5" customFormat="false" ht="12.75" hidden="false" customHeight="true" outlineLevel="0" collapsed="false">
      <c r="B5" s="69" t="s">
        <v>35</v>
      </c>
      <c r="C5" s="69" t="s">
        <v>3</v>
      </c>
      <c r="D5" s="69" t="s">
        <v>4</v>
      </c>
      <c r="E5" s="69" t="s">
        <v>5</v>
      </c>
    </row>
    <row r="6" customFormat="false" ht="12.75" hidden="false" customHeight="true" outlineLevel="0" collapsed="false">
      <c r="B6" s="70" t="s">
        <v>36</v>
      </c>
      <c r="C6" s="70" t="s">
        <v>23</v>
      </c>
      <c r="D6" s="70" t="s">
        <v>37</v>
      </c>
      <c r="E6" s="70" t="s">
        <v>38</v>
      </c>
    </row>
    <row r="7" customFormat="false" ht="12.75" hidden="false" customHeight="false" outlineLevel="0" collapsed="false">
      <c r="B7" s="71" t="s">
        <v>9</v>
      </c>
      <c r="C7" s="72" t="n">
        <v>553568.27</v>
      </c>
      <c r="D7" s="72" t="n">
        <v>14216.46</v>
      </c>
      <c r="E7" s="73" t="n">
        <f aca="false">++C7/D7</f>
        <v>38.9385451793203</v>
      </c>
    </row>
    <row r="8" customFormat="false" ht="12.75" hidden="false" customHeight="false" outlineLevel="0" collapsed="false">
      <c r="B8" s="71" t="s">
        <v>10</v>
      </c>
      <c r="C8" s="72" t="n">
        <v>688155.42</v>
      </c>
      <c r="D8" s="72" t="n">
        <v>17270.73</v>
      </c>
      <c r="E8" s="73" t="n">
        <f aca="false">+C8/D8</f>
        <v>39.8451843089435</v>
      </c>
    </row>
    <row r="9" customFormat="false" ht="12.75" hidden="false" customHeight="false" outlineLevel="0" collapsed="false">
      <c r="B9" s="71" t="s">
        <v>11</v>
      </c>
      <c r="C9" s="72" t="n">
        <v>622044.79</v>
      </c>
      <c r="D9" s="72" t="n">
        <v>8621.47</v>
      </c>
      <c r="E9" s="73" t="n">
        <f aca="false">+C9/D9</f>
        <v>72.1506645618439</v>
      </c>
    </row>
    <row r="10" customFormat="false" ht="12.75" hidden="false" customHeight="false" outlineLevel="0" collapsed="false">
      <c r="B10" s="71" t="s">
        <v>12</v>
      </c>
      <c r="C10" s="72" t="n">
        <v>1632631.67</v>
      </c>
      <c r="D10" s="72" t="n">
        <v>35511.37</v>
      </c>
      <c r="E10" s="73" t="n">
        <f aca="false">+C10/D10</f>
        <v>45.974899588498</v>
      </c>
    </row>
    <row r="11" customFormat="false" ht="12.75" hidden="false" customHeight="false" outlineLevel="0" collapsed="false">
      <c r="B11" s="71" t="s">
        <v>13</v>
      </c>
      <c r="C11" s="72" t="n">
        <v>118622.08</v>
      </c>
      <c r="D11" s="72" t="n">
        <v>2944.01</v>
      </c>
      <c r="E11" s="73" t="n">
        <f aca="false">+C11/D11</f>
        <v>40.2926892232024</v>
      </c>
    </row>
    <row r="12" customFormat="false" ht="12.75" hidden="false" customHeight="false" outlineLevel="0" collapsed="false">
      <c r="B12" s="71" t="s">
        <v>14</v>
      </c>
      <c r="C12" s="72" t="n">
        <v>12417.86</v>
      </c>
      <c r="D12" s="72" t="n">
        <v>193.56</v>
      </c>
      <c r="E12" s="73" t="n">
        <f aca="false">+C12/D12</f>
        <v>64.1550940276917</v>
      </c>
    </row>
    <row r="13" customFormat="false" ht="12.75" hidden="false" customHeight="false" outlineLevel="0" collapsed="false">
      <c r="B13" s="71" t="s">
        <v>15</v>
      </c>
      <c r="C13" s="72" t="n">
        <v>0</v>
      </c>
      <c r="D13" s="72" t="n">
        <v>0</v>
      </c>
      <c r="E13" s="73" t="n">
        <f aca="false">IFERROR((+C13/D13),0)</f>
        <v>0</v>
      </c>
    </row>
    <row r="14" customFormat="false" ht="12.75" hidden="false" customHeight="false" outlineLevel="0" collapsed="false">
      <c r="C14" s="74"/>
    </row>
    <row r="15" customFormat="false" ht="13.5" hidden="false" customHeight="false" outlineLevel="0" collapsed="false"/>
    <row r="16" customFormat="false" ht="13.5" hidden="false" customHeight="false" outlineLevel="0" collapsed="false">
      <c r="A16" s="19" t="s">
        <v>16</v>
      </c>
      <c r="B16" s="19"/>
      <c r="C16" s="19"/>
      <c r="D16" s="19"/>
      <c r="E16" s="19"/>
      <c r="F16" s="19"/>
      <c r="G16" s="19"/>
    </row>
    <row r="17" customFormat="false" ht="12.75" hidden="false" customHeight="true" outlineLevel="0" collapsed="false">
      <c r="A17" s="75" t="s">
        <v>39</v>
      </c>
      <c r="B17" s="76" t="s">
        <v>18</v>
      </c>
      <c r="C17" s="76"/>
      <c r="D17" s="76"/>
      <c r="E17" s="76" t="s">
        <v>19</v>
      </c>
      <c r="F17" s="76"/>
      <c r="G17" s="76"/>
    </row>
    <row r="18" customFormat="false" ht="12.75" hidden="false" customHeight="true" outlineLevel="0" collapsed="false">
      <c r="A18" s="77" t="s">
        <v>40</v>
      </c>
      <c r="B18" s="78"/>
      <c r="C18" s="79"/>
      <c r="D18" s="80"/>
      <c r="E18" s="78"/>
      <c r="F18" s="79"/>
      <c r="G18" s="80"/>
    </row>
    <row r="19" customFormat="false" ht="12.75" hidden="false" customHeight="true" outlineLevel="0" collapsed="false">
      <c r="A19" s="77" t="s">
        <v>41</v>
      </c>
      <c r="B19" s="81" t="s">
        <v>20</v>
      </c>
      <c r="C19" s="81" t="s">
        <v>21</v>
      </c>
      <c r="D19" s="81" t="s">
        <v>22</v>
      </c>
      <c r="E19" s="81" t="s">
        <v>20</v>
      </c>
      <c r="F19" s="81" t="s">
        <v>21</v>
      </c>
      <c r="G19" s="81" t="s">
        <v>22</v>
      </c>
      <c r="H19" s="82"/>
    </row>
    <row r="20" customFormat="false" ht="12.75" hidden="false" customHeight="true" outlineLevel="0" collapsed="false">
      <c r="A20" s="83" t="s">
        <v>42</v>
      </c>
      <c r="B20" s="84" t="s">
        <v>23</v>
      </c>
      <c r="C20" s="84" t="s">
        <v>23</v>
      </c>
      <c r="D20" s="84" t="s">
        <v>23</v>
      </c>
      <c r="E20" s="84" t="s">
        <v>23</v>
      </c>
      <c r="F20" s="84" t="s">
        <v>23</v>
      </c>
      <c r="G20" s="84" t="s">
        <v>23</v>
      </c>
    </row>
    <row r="21" customFormat="false" ht="12.75" hidden="false" customHeight="false" outlineLevel="0" collapsed="false">
      <c r="A21" s="71" t="s">
        <v>9</v>
      </c>
      <c r="B21" s="72" t="n">
        <v>0</v>
      </c>
      <c r="C21" s="72" t="n">
        <v>0</v>
      </c>
      <c r="D21" s="72" t="n">
        <f aca="false">+C21+B21</f>
        <v>0</v>
      </c>
      <c r="E21" s="72" t="n">
        <v>464275</v>
      </c>
      <c r="F21" s="72" t="n">
        <v>88061.3</v>
      </c>
      <c r="G21" s="72" t="n">
        <f aca="false">+F21+E21</f>
        <v>552336.3</v>
      </c>
      <c r="H21" s="85"/>
    </row>
    <row r="22" customFormat="false" ht="12.75" hidden="false" customHeight="false" outlineLevel="0" collapsed="false">
      <c r="A22" s="71" t="s">
        <v>10</v>
      </c>
      <c r="B22" s="72" t="n">
        <v>6689.7</v>
      </c>
      <c r="C22" s="72" t="n">
        <v>3974.7</v>
      </c>
      <c r="D22" s="72" t="n">
        <f aca="false">+C22+B22</f>
        <v>10664.4</v>
      </c>
      <c r="E22" s="72" t="n">
        <v>521673.4</v>
      </c>
      <c r="F22" s="72" t="n">
        <v>109165.7</v>
      </c>
      <c r="G22" s="72" t="n">
        <f aca="false">+F22+E22</f>
        <v>630839.1</v>
      </c>
      <c r="H22" s="85"/>
    </row>
    <row r="23" customFormat="false" ht="12.75" hidden="false" customHeight="false" outlineLevel="0" collapsed="false">
      <c r="A23" s="71" t="s">
        <v>11</v>
      </c>
      <c r="B23" s="72" t="n">
        <v>7887.9</v>
      </c>
      <c r="C23" s="72" t="n">
        <v>47951.7</v>
      </c>
      <c r="D23" s="72" t="n">
        <f aca="false">+C23+B23</f>
        <v>55839.6</v>
      </c>
      <c r="E23" s="72" t="n">
        <v>373676.2</v>
      </c>
      <c r="F23" s="72" t="n">
        <v>278196.6</v>
      </c>
      <c r="G23" s="72" t="n">
        <f aca="false">+F23+E23</f>
        <v>651872.8</v>
      </c>
      <c r="H23" s="85"/>
    </row>
    <row r="24" customFormat="false" ht="12.75" hidden="false" customHeight="false" outlineLevel="0" collapsed="false">
      <c r="A24" s="71" t="s">
        <v>12</v>
      </c>
      <c r="B24" s="72" t="n">
        <v>149344.1</v>
      </c>
      <c r="C24" s="72" t="n">
        <v>108096.7</v>
      </c>
      <c r="D24" s="72" t="n">
        <f aca="false">+C24+B24</f>
        <v>257440.8</v>
      </c>
      <c r="E24" s="72" t="n">
        <v>1124203.6</v>
      </c>
      <c r="F24" s="72" t="n">
        <v>273942.5</v>
      </c>
      <c r="G24" s="72" t="n">
        <f aca="false">+F24+E24</f>
        <v>1398146.1</v>
      </c>
      <c r="H24" s="85" t="n">
        <f aca="false">SUM(D21:D25)</f>
        <v>336702.6</v>
      </c>
    </row>
    <row r="25" customFormat="false" ht="12.75" hidden="false" customHeight="false" outlineLevel="0" collapsed="false">
      <c r="A25" s="86" t="s">
        <v>14</v>
      </c>
      <c r="B25" s="72" t="n">
        <v>0</v>
      </c>
      <c r="C25" s="72" t="n">
        <v>12757.8</v>
      </c>
      <c r="D25" s="72" t="n">
        <f aca="false">+C25+B25</f>
        <v>12757.8</v>
      </c>
      <c r="E25" s="72" t="n">
        <v>2250</v>
      </c>
      <c r="F25" s="72" t="n">
        <v>0</v>
      </c>
      <c r="G25" s="72" t="n">
        <f aca="false">+F25+E25</f>
        <v>2250</v>
      </c>
      <c r="H25" s="85" t="n">
        <f aca="false">SUM(G21:G25)</f>
        <v>3235444.3</v>
      </c>
      <c r="I25" s="85" t="n">
        <f aca="false">H24+H25</f>
        <v>3572146.9</v>
      </c>
    </row>
    <row r="26" customFormat="false" ht="12.75" hidden="false" customHeight="false" outlineLevel="0" collapsed="false">
      <c r="A26" s="87"/>
      <c r="B26" s="88" t="s">
        <v>24</v>
      </c>
      <c r="C26" s="88"/>
      <c r="D26" s="88" t="s">
        <v>25</v>
      </c>
      <c r="E26" s="88" t="s">
        <v>24</v>
      </c>
      <c r="F26" s="88"/>
      <c r="G26" s="88" t="s">
        <v>23</v>
      </c>
    </row>
    <row r="27" customFormat="false" ht="12.75" hidden="false" customHeight="false" outlineLevel="0" collapsed="false">
      <c r="A27" s="89" t="s">
        <v>26</v>
      </c>
      <c r="B27" s="90" t="s">
        <v>27</v>
      </c>
      <c r="C27" s="91"/>
      <c r="D27" s="72" t="n">
        <v>0</v>
      </c>
      <c r="E27" s="90" t="s">
        <v>28</v>
      </c>
      <c r="F27" s="92"/>
      <c r="G27" s="72" t="n">
        <v>4029.5</v>
      </c>
    </row>
    <row r="28" customFormat="false" ht="12.75" hidden="false" customHeight="false" outlineLevel="0" collapsed="false">
      <c r="A28" s="93"/>
      <c r="B28" s="90" t="s">
        <v>43</v>
      </c>
      <c r="C28" s="92"/>
      <c r="D28" s="72" t="n">
        <v>0</v>
      </c>
      <c r="E28" s="90" t="s">
        <v>44</v>
      </c>
      <c r="F28" s="92"/>
      <c r="G28" s="72" t="n">
        <v>0</v>
      </c>
    </row>
    <row r="29" customFormat="false" ht="12.75" hidden="false" customHeight="false" outlineLevel="0" collapsed="false">
      <c r="D29" s="74"/>
    </row>
  </sheetData>
  <mergeCells count="7">
    <mergeCell ref="A1:H1"/>
    <mergeCell ref="B4:E4"/>
    <mergeCell ref="A16:G16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7"/>
    <col collapsed="false" customWidth="true" hidden="false" outlineLevel="0" max="3" min="3" style="0" width="2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9" min="8" style="0" width="14.41"/>
  </cols>
  <sheetData>
    <row r="1" customFormat="false" ht="18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</row>
    <row r="2" customFormat="false" ht="18" hidden="false" customHeight="false" outlineLevel="0" collapsed="false">
      <c r="B2" s="67" t="s">
        <v>45</v>
      </c>
      <c r="C2" s="68" t="n">
        <v>160</v>
      </c>
      <c r="G2" s="68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5"/>
      <c r="D4" s="5"/>
      <c r="E4" s="5"/>
    </row>
    <row r="5" customFormat="false" ht="12.75" hidden="false" customHeight="true" outlineLevel="0" collapsed="false">
      <c r="B5" s="69" t="s">
        <v>35</v>
      </c>
      <c r="C5" s="69" t="s">
        <v>3</v>
      </c>
      <c r="D5" s="69" t="s">
        <v>4</v>
      </c>
      <c r="E5" s="69" t="s">
        <v>5</v>
      </c>
    </row>
    <row r="6" customFormat="false" ht="12.75" hidden="false" customHeight="true" outlineLevel="0" collapsed="false">
      <c r="B6" s="70" t="s">
        <v>36</v>
      </c>
      <c r="C6" s="70" t="s">
        <v>23</v>
      </c>
      <c r="D6" s="70" t="s">
        <v>37</v>
      </c>
      <c r="E6" s="70" t="s">
        <v>38</v>
      </c>
    </row>
    <row r="7" customFormat="false" ht="12.75" hidden="false" customHeight="false" outlineLevel="0" collapsed="false">
      <c r="B7" s="71" t="s">
        <v>9</v>
      </c>
      <c r="C7" s="72" t="n">
        <v>844881.79</v>
      </c>
      <c r="D7" s="72" t="n">
        <v>12702.06</v>
      </c>
      <c r="E7" s="73" t="n">
        <f aca="false">+C7/D7</f>
        <v>66.5153360950901</v>
      </c>
    </row>
    <row r="8" customFormat="false" ht="12.75" hidden="false" customHeight="false" outlineLevel="0" collapsed="false">
      <c r="B8" s="71" t="s">
        <v>10</v>
      </c>
      <c r="C8" s="72" t="n">
        <v>1540602.47</v>
      </c>
      <c r="D8" s="72" t="n">
        <v>31125.34</v>
      </c>
      <c r="E8" s="73" t="n">
        <f aca="false">+C8/D8</f>
        <v>49.4967274253068</v>
      </c>
    </row>
    <row r="9" customFormat="false" ht="12.75" hidden="false" customHeight="false" outlineLevel="0" collapsed="false">
      <c r="B9" s="71" t="s">
        <v>11</v>
      </c>
      <c r="C9" s="72" t="n">
        <v>2700182.02</v>
      </c>
      <c r="D9" s="72" t="n">
        <v>27459.77</v>
      </c>
      <c r="E9" s="73" t="n">
        <f aca="false">+C9/D9</f>
        <v>98.3322882893775</v>
      </c>
    </row>
    <row r="10" customFormat="false" ht="12.75" hidden="false" customHeight="false" outlineLevel="0" collapsed="false">
      <c r="B10" s="71" t="s">
        <v>12</v>
      </c>
      <c r="C10" s="72" t="n">
        <v>4295185.02</v>
      </c>
      <c r="D10" s="72" t="n">
        <v>55719.82</v>
      </c>
      <c r="E10" s="73" t="n">
        <f aca="false">+C10/D10</f>
        <v>77.0854073110789</v>
      </c>
    </row>
    <row r="11" customFormat="false" ht="12.75" hidden="false" customHeight="false" outlineLevel="0" collapsed="false">
      <c r="B11" s="71" t="s">
        <v>13</v>
      </c>
      <c r="C11" s="72" t="n">
        <v>3622392.92</v>
      </c>
      <c r="D11" s="72" t="n">
        <v>41184.75</v>
      </c>
      <c r="E11" s="73" t="n">
        <f aca="false">+C11/D11</f>
        <v>87.9547143056593</v>
      </c>
    </row>
    <row r="12" customFormat="false" ht="12.75" hidden="false" customHeight="false" outlineLevel="0" collapsed="false">
      <c r="B12" s="71" t="s">
        <v>14</v>
      </c>
      <c r="C12" s="72" t="n">
        <v>19662.45</v>
      </c>
      <c r="D12" s="72" t="n">
        <v>256.09</v>
      </c>
      <c r="E12" s="73" t="n">
        <f aca="false">+C12/D12</f>
        <v>76.7794525362178</v>
      </c>
    </row>
    <row r="13" customFormat="false" ht="12.75" hidden="false" customHeight="false" outlineLevel="0" collapsed="false">
      <c r="B13" s="71" t="s">
        <v>15</v>
      </c>
      <c r="C13" s="72" t="n">
        <v>4812.7</v>
      </c>
      <c r="D13" s="72" t="n">
        <v>75.8</v>
      </c>
      <c r="E13" s="73" t="n">
        <f aca="false">+C13/D13</f>
        <v>63.4920844327177</v>
      </c>
    </row>
    <row r="14" customFormat="false" ht="12.75" hidden="false" customHeight="false" outlineLevel="0" collapsed="false">
      <c r="C14" s="74"/>
    </row>
    <row r="15" customFormat="false" ht="13.5" hidden="false" customHeight="false" outlineLevel="0" collapsed="false"/>
    <row r="16" customFormat="false" ht="13.5" hidden="false" customHeight="false" outlineLevel="0" collapsed="false">
      <c r="A16" s="19" t="s">
        <v>16</v>
      </c>
      <c r="B16" s="19"/>
      <c r="C16" s="19"/>
      <c r="D16" s="19"/>
      <c r="E16" s="19"/>
      <c r="F16" s="19"/>
      <c r="G16" s="19"/>
    </row>
    <row r="17" customFormat="false" ht="12.75" hidden="false" customHeight="true" outlineLevel="0" collapsed="false">
      <c r="A17" s="75" t="s">
        <v>39</v>
      </c>
      <c r="B17" s="76" t="s">
        <v>18</v>
      </c>
      <c r="C17" s="76"/>
      <c r="D17" s="76"/>
      <c r="E17" s="76" t="s">
        <v>19</v>
      </c>
      <c r="F17" s="76"/>
      <c r="G17" s="76"/>
    </row>
    <row r="18" customFormat="false" ht="12.75" hidden="false" customHeight="true" outlineLevel="0" collapsed="false">
      <c r="A18" s="77" t="s">
        <v>40</v>
      </c>
      <c r="B18" s="78"/>
      <c r="C18" s="79"/>
      <c r="D18" s="80"/>
      <c r="E18" s="78"/>
      <c r="F18" s="79"/>
      <c r="G18" s="80"/>
    </row>
    <row r="19" customFormat="false" ht="12.75" hidden="false" customHeight="true" outlineLevel="0" collapsed="false">
      <c r="A19" s="77" t="s">
        <v>41</v>
      </c>
      <c r="B19" s="81" t="s">
        <v>20</v>
      </c>
      <c r="C19" s="81" t="s">
        <v>21</v>
      </c>
      <c r="D19" s="81" t="s">
        <v>22</v>
      </c>
      <c r="E19" s="81" t="s">
        <v>20</v>
      </c>
      <c r="F19" s="81" t="s">
        <v>21</v>
      </c>
      <c r="G19" s="81" t="s">
        <v>22</v>
      </c>
    </row>
    <row r="20" customFormat="false" ht="12.75" hidden="false" customHeight="true" outlineLevel="0" collapsed="false">
      <c r="A20" s="83" t="s">
        <v>42</v>
      </c>
      <c r="B20" s="84" t="s">
        <v>23</v>
      </c>
      <c r="C20" s="84" t="s">
        <v>23</v>
      </c>
      <c r="D20" s="84" t="s">
        <v>23</v>
      </c>
      <c r="E20" s="84" t="s">
        <v>23</v>
      </c>
      <c r="F20" s="84" t="s">
        <v>23</v>
      </c>
      <c r="G20" s="84" t="s">
        <v>23</v>
      </c>
    </row>
    <row r="21" customFormat="false" ht="12.75" hidden="false" customHeight="false" outlineLevel="0" collapsed="false">
      <c r="A21" s="71" t="s">
        <v>9</v>
      </c>
      <c r="B21" s="72" t="n">
        <v>0</v>
      </c>
      <c r="C21" s="72" t="n">
        <v>1831</v>
      </c>
      <c r="D21" s="72" t="n">
        <f aca="false">+C21+B21</f>
        <v>1831</v>
      </c>
      <c r="E21" s="72" t="n">
        <v>396271.2</v>
      </c>
      <c r="F21" s="72" t="n">
        <v>468942.4</v>
      </c>
      <c r="G21" s="72" t="n">
        <f aca="false">+F21+E21</f>
        <v>865213.6</v>
      </c>
      <c r="H21" s="94"/>
    </row>
    <row r="22" customFormat="false" ht="12.75" hidden="false" customHeight="false" outlineLevel="0" collapsed="false">
      <c r="A22" s="71" t="s">
        <v>10</v>
      </c>
      <c r="B22" s="72" t="n">
        <v>0</v>
      </c>
      <c r="C22" s="72" t="n">
        <v>0</v>
      </c>
      <c r="D22" s="72" t="n">
        <f aca="false">+C22+B22</f>
        <v>0</v>
      </c>
      <c r="E22" s="72" t="n">
        <v>902409.9</v>
      </c>
      <c r="F22" s="72" t="n">
        <v>399613.5</v>
      </c>
      <c r="G22" s="72" t="n">
        <f aca="false">+F22+E22</f>
        <v>1302023.4</v>
      </c>
      <c r="H22" s="94"/>
    </row>
    <row r="23" customFormat="false" ht="12.75" hidden="false" customHeight="false" outlineLevel="0" collapsed="false">
      <c r="A23" s="71" t="s">
        <v>11</v>
      </c>
      <c r="B23" s="72" t="n">
        <v>5217.2</v>
      </c>
      <c r="C23" s="72" t="n">
        <v>104286.6</v>
      </c>
      <c r="D23" s="72" t="n">
        <f aca="false">+C23+B23</f>
        <v>109503.8</v>
      </c>
      <c r="E23" s="72" t="n">
        <v>650623.2</v>
      </c>
      <c r="F23" s="72" t="n">
        <v>1851417.9</v>
      </c>
      <c r="G23" s="72" t="n">
        <f aca="false">+F23+E23</f>
        <v>2502041.1</v>
      </c>
      <c r="H23" s="94"/>
    </row>
    <row r="24" customFormat="false" ht="12.75" hidden="false" customHeight="false" outlineLevel="0" collapsed="false">
      <c r="A24" s="71" t="s">
        <v>12</v>
      </c>
      <c r="B24" s="72" t="n">
        <v>112183.2</v>
      </c>
      <c r="C24" s="72" t="n">
        <v>2241606.5</v>
      </c>
      <c r="D24" s="72" t="n">
        <f aca="false">+C24+B24</f>
        <v>2353789.7</v>
      </c>
      <c r="E24" s="72" t="n">
        <v>1016508.4</v>
      </c>
      <c r="F24" s="72" t="n">
        <v>3524908.7</v>
      </c>
      <c r="G24" s="72" t="n">
        <f aca="false">+F24+E24</f>
        <v>4541417.1</v>
      </c>
      <c r="H24" s="94" t="n">
        <f aca="false">SUM(D21:D25)</f>
        <v>2572207.2</v>
      </c>
    </row>
    <row r="25" customFormat="false" ht="12.75" hidden="false" customHeight="false" outlineLevel="0" collapsed="false">
      <c r="A25" s="86" t="s">
        <v>14</v>
      </c>
      <c r="B25" s="72" t="n">
        <v>0</v>
      </c>
      <c r="C25" s="72" t="n">
        <v>107082.7</v>
      </c>
      <c r="D25" s="72" t="n">
        <f aca="false">+C25+B25</f>
        <v>107082.7</v>
      </c>
      <c r="E25" s="95" t="n">
        <v>26.7</v>
      </c>
      <c r="F25" s="95" t="n">
        <v>8034.6</v>
      </c>
      <c r="G25" s="72" t="n">
        <f aca="false">+F25+E25</f>
        <v>8061.3</v>
      </c>
      <c r="H25" s="94" t="n">
        <f aca="false">SUM(G21:G25)</f>
        <v>9218756.5</v>
      </c>
      <c r="I25" s="96" t="n">
        <f aca="false">H24+H25</f>
        <v>11790963.7</v>
      </c>
    </row>
    <row r="26" customFormat="false" ht="12.75" hidden="false" customHeight="false" outlineLevel="0" collapsed="false">
      <c r="A26" s="87"/>
      <c r="B26" s="88" t="s">
        <v>24</v>
      </c>
      <c r="C26" s="88"/>
      <c r="D26" s="88" t="s">
        <v>25</v>
      </c>
      <c r="E26" s="88" t="s">
        <v>24</v>
      </c>
      <c r="F26" s="88"/>
      <c r="G26" s="88" t="s">
        <v>23</v>
      </c>
      <c r="H26" s="94"/>
    </row>
    <row r="27" customFormat="false" ht="12.75" hidden="false" customHeight="false" outlineLevel="0" collapsed="false">
      <c r="A27" s="89" t="s">
        <v>26</v>
      </c>
      <c r="B27" s="90" t="s">
        <v>27</v>
      </c>
      <c r="C27" s="91"/>
      <c r="D27" s="12" t="n">
        <v>35413.7</v>
      </c>
      <c r="E27" s="90" t="s">
        <v>28</v>
      </c>
      <c r="F27" s="92"/>
      <c r="G27" s="12" t="n">
        <v>13096.6</v>
      </c>
      <c r="H27" s="94"/>
    </row>
    <row r="28" customFormat="false" ht="12.75" hidden="false" customHeight="false" outlineLevel="0" collapsed="false">
      <c r="A28" s="93"/>
      <c r="B28" s="90" t="s">
        <v>43</v>
      </c>
      <c r="C28" s="92"/>
      <c r="D28" s="12" t="n">
        <v>15555.2</v>
      </c>
      <c r="E28" s="90" t="s">
        <v>44</v>
      </c>
      <c r="F28" s="92"/>
      <c r="G28" s="97" t="n">
        <v>0</v>
      </c>
      <c r="H28" s="94"/>
    </row>
    <row r="29" customFormat="false" ht="12.75" hidden="false" customHeight="false" outlineLevel="0" collapsed="false">
      <c r="D29" s="74"/>
      <c r="H29" s="94"/>
    </row>
  </sheetData>
  <mergeCells count="7">
    <mergeCell ref="A1:H1"/>
    <mergeCell ref="B4:E4"/>
    <mergeCell ref="A16:G16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13"/>
    <col collapsed="false" customWidth="true" hidden="false" outlineLevel="0" max="3" min="3" style="0" width="22.56"/>
    <col collapsed="false" customWidth="true" hidden="false" outlineLevel="0" max="4" min="4" style="0" width="14.99"/>
    <col collapsed="false" customWidth="true" hidden="false" outlineLevel="0" max="5" min="5" style="0" width="23.41"/>
    <col collapsed="false" customWidth="true" hidden="false" outlineLevel="0" max="10" min="6" style="0" width="14.7"/>
  </cols>
  <sheetData>
    <row r="1" customFormat="false" ht="18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</row>
    <row r="2" customFormat="false" ht="18" hidden="false" customHeight="false" outlineLevel="0" collapsed="false">
      <c r="B2" s="67" t="s">
        <v>46</v>
      </c>
      <c r="C2" s="68" t="n">
        <v>97</v>
      </c>
      <c r="G2" s="68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5"/>
      <c r="D4" s="5"/>
      <c r="E4" s="5"/>
    </row>
    <row r="5" customFormat="false" ht="12.75" hidden="false" customHeight="true" outlineLevel="0" collapsed="false">
      <c r="B5" s="69" t="s">
        <v>35</v>
      </c>
      <c r="C5" s="69" t="s">
        <v>3</v>
      </c>
      <c r="D5" s="69" t="s">
        <v>4</v>
      </c>
      <c r="E5" s="69" t="s">
        <v>5</v>
      </c>
    </row>
    <row r="6" customFormat="false" ht="12.75" hidden="false" customHeight="true" outlineLevel="0" collapsed="false">
      <c r="B6" s="70" t="s">
        <v>36</v>
      </c>
      <c r="C6" s="70" t="s">
        <v>23</v>
      </c>
      <c r="D6" s="70" t="s">
        <v>37</v>
      </c>
      <c r="E6" s="70" t="s">
        <v>38</v>
      </c>
      <c r="H6" s="72"/>
    </row>
    <row r="7" customFormat="false" ht="12.75" hidden="false" customHeight="false" outlineLevel="0" collapsed="false">
      <c r="B7" s="71" t="s">
        <v>9</v>
      </c>
      <c r="C7" s="72" t="n">
        <v>512554.26</v>
      </c>
      <c r="D7" s="72" t="n">
        <v>9722.18</v>
      </c>
      <c r="E7" s="73" t="n">
        <f aca="false">+C7/D7</f>
        <v>52.7200956987013</v>
      </c>
    </row>
    <row r="8" customFormat="false" ht="12.75" hidden="false" customHeight="false" outlineLevel="0" collapsed="false">
      <c r="B8" s="71" t="s">
        <v>10</v>
      </c>
      <c r="C8" s="72" t="n">
        <v>279780.55</v>
      </c>
      <c r="D8" s="72" t="n">
        <v>5106.96</v>
      </c>
      <c r="E8" s="73" t="n">
        <f aca="false">+C8/D8</f>
        <v>54.7841670974513</v>
      </c>
    </row>
    <row r="9" customFormat="false" ht="12.75" hidden="false" customHeight="false" outlineLevel="0" collapsed="false">
      <c r="B9" s="71" t="s">
        <v>11</v>
      </c>
      <c r="C9" s="72" t="n">
        <v>723698.99</v>
      </c>
      <c r="D9" s="72" t="n">
        <v>10462.86</v>
      </c>
      <c r="E9" s="73" t="n">
        <f aca="false">+C9/D9</f>
        <v>69.1683717453928</v>
      </c>
    </row>
    <row r="10" customFormat="false" ht="12.75" hidden="false" customHeight="false" outlineLevel="0" collapsed="false">
      <c r="B10" s="71" t="s">
        <v>12</v>
      </c>
      <c r="C10" s="72" t="n">
        <v>1418747.2</v>
      </c>
      <c r="D10" s="72" t="n">
        <v>27760.8</v>
      </c>
      <c r="E10" s="73" t="n">
        <f aca="false">+C10/D10</f>
        <v>51.106135269877</v>
      </c>
    </row>
    <row r="11" customFormat="false" ht="12.75" hidden="false" customHeight="false" outlineLevel="0" collapsed="false">
      <c r="B11" s="71" t="s">
        <v>13</v>
      </c>
      <c r="C11" s="72" t="n">
        <v>1048518.07</v>
      </c>
      <c r="D11" s="72" t="n">
        <v>21059.88</v>
      </c>
      <c r="E11" s="73" t="n">
        <f aca="false">+C11/D11</f>
        <v>49.787466500284</v>
      </c>
    </row>
    <row r="12" customFormat="false" ht="12.75" hidden="false" customHeight="false" outlineLevel="0" collapsed="false">
      <c r="B12" s="71" t="s">
        <v>14</v>
      </c>
      <c r="C12" s="72" t="n">
        <v>0</v>
      </c>
      <c r="D12" s="72" t="n">
        <v>3.56</v>
      </c>
      <c r="E12" s="73" t="n">
        <f aca="false">IFERROR((+C12/D12),0)</f>
        <v>0</v>
      </c>
    </row>
    <row r="13" customFormat="false" ht="12.75" hidden="false" customHeight="false" outlineLevel="0" collapsed="false">
      <c r="B13" s="71" t="s">
        <v>15</v>
      </c>
      <c r="C13" s="72" t="n">
        <v>7891.8</v>
      </c>
      <c r="D13" s="72" t="n">
        <v>87.1</v>
      </c>
      <c r="E13" s="73" t="n">
        <f aca="false">+C13/D13</f>
        <v>90.6061997703789</v>
      </c>
    </row>
    <row r="14" customFormat="false" ht="12.75" hidden="false" customHeight="false" outlineLevel="0" collapsed="false">
      <c r="C14" s="74"/>
    </row>
    <row r="15" customFormat="false" ht="13.5" hidden="false" customHeight="false" outlineLevel="0" collapsed="false"/>
    <row r="16" customFormat="false" ht="13.5" hidden="false" customHeight="false" outlineLevel="0" collapsed="false">
      <c r="A16" s="19" t="s">
        <v>16</v>
      </c>
      <c r="B16" s="19"/>
      <c r="C16" s="19"/>
      <c r="D16" s="19"/>
      <c r="E16" s="19"/>
      <c r="F16" s="19"/>
      <c r="G16" s="19"/>
    </row>
    <row r="17" customFormat="false" ht="12.75" hidden="false" customHeight="true" outlineLevel="0" collapsed="false">
      <c r="A17" s="75" t="s">
        <v>39</v>
      </c>
      <c r="B17" s="76" t="s">
        <v>18</v>
      </c>
      <c r="C17" s="76"/>
      <c r="D17" s="76"/>
      <c r="E17" s="76" t="s">
        <v>19</v>
      </c>
      <c r="F17" s="76"/>
      <c r="G17" s="76"/>
    </row>
    <row r="18" customFormat="false" ht="12.75" hidden="false" customHeight="true" outlineLevel="0" collapsed="false">
      <c r="A18" s="77" t="s">
        <v>40</v>
      </c>
      <c r="B18" s="78"/>
      <c r="C18" s="79"/>
      <c r="D18" s="80"/>
      <c r="E18" s="78"/>
      <c r="F18" s="79"/>
      <c r="G18" s="80"/>
    </row>
    <row r="19" customFormat="false" ht="12.75" hidden="false" customHeight="true" outlineLevel="0" collapsed="false">
      <c r="A19" s="77" t="s">
        <v>41</v>
      </c>
      <c r="B19" s="81" t="s">
        <v>20</v>
      </c>
      <c r="C19" s="81" t="s">
        <v>21</v>
      </c>
      <c r="D19" s="81" t="s">
        <v>22</v>
      </c>
      <c r="E19" s="81" t="s">
        <v>20</v>
      </c>
      <c r="F19" s="81" t="s">
        <v>21</v>
      </c>
      <c r="G19" s="81" t="s">
        <v>22</v>
      </c>
    </row>
    <row r="20" customFormat="false" ht="12.75" hidden="false" customHeight="true" outlineLevel="0" collapsed="false">
      <c r="A20" s="83" t="s">
        <v>42</v>
      </c>
      <c r="B20" s="84" t="s">
        <v>23</v>
      </c>
      <c r="C20" s="84" t="s">
        <v>23</v>
      </c>
      <c r="D20" s="84" t="s">
        <v>23</v>
      </c>
      <c r="E20" s="84" t="s">
        <v>23</v>
      </c>
      <c r="F20" s="84" t="s">
        <v>23</v>
      </c>
      <c r="G20" s="84" t="s">
        <v>23</v>
      </c>
    </row>
    <row r="21" customFormat="false" ht="12.75" hidden="false" customHeight="false" outlineLevel="0" collapsed="false">
      <c r="A21" s="71" t="s">
        <v>9</v>
      </c>
      <c r="B21" s="72" t="n">
        <v>356</v>
      </c>
      <c r="C21" s="72" t="n">
        <v>0</v>
      </c>
      <c r="D21" s="72" t="n">
        <f aca="false">+C21+B21</f>
        <v>356</v>
      </c>
      <c r="E21" s="72" t="n">
        <v>431924</v>
      </c>
      <c r="F21" s="72" t="n">
        <v>93418.4</v>
      </c>
      <c r="G21" s="72" t="n">
        <f aca="false">+F21+E21</f>
        <v>525342.4</v>
      </c>
      <c r="H21" s="94"/>
    </row>
    <row r="22" customFormat="false" ht="12.75" hidden="false" customHeight="false" outlineLevel="0" collapsed="false">
      <c r="A22" s="71" t="s">
        <v>10</v>
      </c>
      <c r="B22" s="72" t="n">
        <v>0</v>
      </c>
      <c r="C22" s="72" t="n">
        <v>0</v>
      </c>
      <c r="D22" s="72" t="n">
        <f aca="false">+C22+B22</f>
        <v>0</v>
      </c>
      <c r="E22" s="72" t="n">
        <v>223046.3</v>
      </c>
      <c r="F22" s="72" t="n">
        <v>63285</v>
      </c>
      <c r="G22" s="72" t="n">
        <f aca="false">+F22+E22</f>
        <v>286331.3</v>
      </c>
      <c r="H22" s="94"/>
    </row>
    <row r="23" customFormat="false" ht="12.75" hidden="false" customHeight="false" outlineLevel="0" collapsed="false">
      <c r="A23" s="71" t="s">
        <v>11</v>
      </c>
      <c r="B23" s="72" t="n">
        <v>0</v>
      </c>
      <c r="C23" s="72" t="n">
        <v>26660.5</v>
      </c>
      <c r="D23" s="72" t="n">
        <f aca="false">+C23+B23</f>
        <v>26660.5</v>
      </c>
      <c r="E23" s="72" t="n">
        <v>316508.6</v>
      </c>
      <c r="F23" s="72" t="n">
        <v>457661.4</v>
      </c>
      <c r="G23" s="72" t="n">
        <f aca="false">+F23+E23</f>
        <v>774170</v>
      </c>
      <c r="H23" s="94" t="n">
        <f aca="false">SUM(D21:D25)</f>
        <v>922934.5</v>
      </c>
    </row>
    <row r="24" customFormat="false" ht="12.75" hidden="false" customHeight="false" outlineLevel="0" collapsed="false">
      <c r="A24" s="71" t="s">
        <v>12</v>
      </c>
      <c r="B24" s="72" t="n">
        <v>610424.5</v>
      </c>
      <c r="C24" s="72" t="n">
        <v>270296.2</v>
      </c>
      <c r="D24" s="72" t="n">
        <f aca="false">+C24+B24</f>
        <v>880720.7</v>
      </c>
      <c r="E24" s="72" t="n">
        <v>811956</v>
      </c>
      <c r="F24" s="72" t="n">
        <v>407267.6</v>
      </c>
      <c r="G24" s="72" t="n">
        <f aca="false">+F24+E24</f>
        <v>1219223.6</v>
      </c>
      <c r="H24" s="94" t="n">
        <f aca="false">SUM(G21:G25)</f>
        <v>2805067.3</v>
      </c>
      <c r="I24" s="96" t="n">
        <f aca="false">H23+H24</f>
        <v>3728001.8</v>
      </c>
    </row>
    <row r="25" customFormat="false" ht="12.75" hidden="false" customHeight="false" outlineLevel="0" collapsed="false">
      <c r="A25" s="86" t="s">
        <v>14</v>
      </c>
      <c r="B25" s="72" t="n">
        <v>15104.5</v>
      </c>
      <c r="C25" s="72" t="n">
        <v>92.8</v>
      </c>
      <c r="D25" s="72" t="n">
        <f aca="false">+C25+B25</f>
        <v>15197.3</v>
      </c>
      <c r="E25" s="72" t="n">
        <v>0</v>
      </c>
      <c r="F25" s="72" t="n">
        <v>0</v>
      </c>
      <c r="G25" s="72" t="n">
        <f aca="false">+F25+E25</f>
        <v>0</v>
      </c>
      <c r="H25" s="94"/>
    </row>
    <row r="26" customFormat="false" ht="12.75" hidden="false" customHeight="false" outlineLevel="0" collapsed="false">
      <c r="A26" s="87"/>
      <c r="B26" s="88" t="s">
        <v>24</v>
      </c>
      <c r="C26" s="88"/>
      <c r="D26" s="88" t="s">
        <v>25</v>
      </c>
      <c r="E26" s="88" t="s">
        <v>24</v>
      </c>
      <c r="F26" s="88"/>
      <c r="G26" s="88" t="s">
        <v>23</v>
      </c>
      <c r="H26" s="94"/>
    </row>
    <row r="27" customFormat="false" ht="12.75" hidden="false" customHeight="false" outlineLevel="0" collapsed="false">
      <c r="A27" s="89" t="s">
        <v>26</v>
      </c>
      <c r="B27" s="90" t="s">
        <v>27</v>
      </c>
      <c r="C27" s="91"/>
      <c r="D27" s="12" t="n">
        <v>49501.9</v>
      </c>
      <c r="E27" s="90" t="s">
        <v>28</v>
      </c>
      <c r="F27" s="92"/>
      <c r="G27" s="12" t="n">
        <v>462.3</v>
      </c>
      <c r="H27" s="94"/>
    </row>
    <row r="28" customFormat="false" ht="12.75" hidden="false" customHeight="false" outlineLevel="0" collapsed="false">
      <c r="A28" s="93"/>
      <c r="B28" s="90" t="s">
        <v>43</v>
      </c>
      <c r="C28" s="92"/>
      <c r="D28" s="12" t="n">
        <v>0</v>
      </c>
      <c r="E28" s="90" t="s">
        <v>44</v>
      </c>
      <c r="F28" s="92"/>
      <c r="G28" s="12" t="n">
        <v>0</v>
      </c>
      <c r="H28" s="94"/>
    </row>
    <row r="29" customFormat="false" ht="12.75" hidden="false" customHeight="false" outlineLevel="0" collapsed="false">
      <c r="D29" s="74"/>
      <c r="H29" s="94"/>
    </row>
  </sheetData>
  <mergeCells count="7">
    <mergeCell ref="A1:H1"/>
    <mergeCell ref="B4:E4"/>
    <mergeCell ref="A16:G16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7"/>
    <col collapsed="false" customWidth="true" hidden="false" outlineLevel="0" max="3" min="3" style="0" width="22.56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</row>
    <row r="2" customFormat="false" ht="18" hidden="false" customHeight="false" outlineLevel="0" collapsed="false">
      <c r="B2" s="67" t="s">
        <v>47</v>
      </c>
      <c r="C2" s="68" t="n">
        <v>7</v>
      </c>
      <c r="G2" s="68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5"/>
      <c r="D4" s="5"/>
      <c r="E4" s="5"/>
    </row>
    <row r="5" customFormat="false" ht="12.75" hidden="false" customHeight="true" outlineLevel="0" collapsed="false">
      <c r="B5" s="69" t="s">
        <v>35</v>
      </c>
      <c r="C5" s="69" t="s">
        <v>3</v>
      </c>
      <c r="D5" s="69" t="s">
        <v>4</v>
      </c>
      <c r="E5" s="69" t="s">
        <v>5</v>
      </c>
    </row>
    <row r="6" customFormat="false" ht="12.75" hidden="false" customHeight="true" outlineLevel="0" collapsed="false">
      <c r="B6" s="70" t="s">
        <v>36</v>
      </c>
      <c r="C6" s="70" t="s">
        <v>23</v>
      </c>
      <c r="D6" s="70" t="s">
        <v>37</v>
      </c>
      <c r="E6" s="70" t="s">
        <v>38</v>
      </c>
    </row>
    <row r="7" customFormat="false" ht="12.75" hidden="false" customHeight="false" outlineLevel="0" collapsed="false">
      <c r="B7" s="71" t="s">
        <v>9</v>
      </c>
      <c r="C7" s="72" t="n">
        <v>1549.25</v>
      </c>
      <c r="D7" s="72" t="n">
        <v>69.63</v>
      </c>
      <c r="E7" s="73" t="n">
        <f aca="false">IFERROR(+C7/D7,0)</f>
        <v>22.2497486715496</v>
      </c>
    </row>
    <row r="8" customFormat="false" ht="12.75" hidden="false" customHeight="false" outlineLevel="0" collapsed="false">
      <c r="B8" s="71" t="s">
        <v>10</v>
      </c>
      <c r="C8" s="72" t="n">
        <v>2474.91</v>
      </c>
      <c r="D8" s="72" t="n">
        <v>64.3</v>
      </c>
      <c r="E8" s="73" t="n">
        <f aca="false">IFERROR(+C8/D8,0)</f>
        <v>38.4900466562986</v>
      </c>
    </row>
    <row r="9" customFormat="false" ht="12.75" hidden="false" customHeight="false" outlineLevel="0" collapsed="false">
      <c r="B9" s="71" t="s">
        <v>11</v>
      </c>
      <c r="C9" s="72" t="n">
        <v>0</v>
      </c>
      <c r="D9" s="72" t="n">
        <v>0</v>
      </c>
      <c r="E9" s="73" t="n">
        <f aca="false">IFERROR(+C9/D9,0)</f>
        <v>0</v>
      </c>
    </row>
    <row r="10" customFormat="false" ht="12.75" hidden="false" customHeight="false" outlineLevel="0" collapsed="false">
      <c r="B10" s="71" t="s">
        <v>12</v>
      </c>
      <c r="C10" s="72" t="n">
        <v>18924.57</v>
      </c>
      <c r="D10" s="72" t="n">
        <v>474.83</v>
      </c>
      <c r="E10" s="73" t="n">
        <f aca="false">IFERROR(+C10/D10,0)</f>
        <v>39.8554640608218</v>
      </c>
    </row>
    <row r="11" customFormat="false" ht="12.75" hidden="false" customHeight="false" outlineLevel="0" collapsed="false">
      <c r="B11" s="71" t="s">
        <v>13</v>
      </c>
      <c r="C11" s="72" t="n">
        <v>0</v>
      </c>
      <c r="D11" s="98" t="n">
        <v>0</v>
      </c>
      <c r="E11" s="73" t="n">
        <f aca="false">IFERROR(+C11/D11,0)</f>
        <v>0</v>
      </c>
    </row>
    <row r="12" customFormat="false" ht="12.75" hidden="false" customHeight="false" outlineLevel="0" collapsed="false">
      <c r="B12" s="71" t="s">
        <v>14</v>
      </c>
      <c r="C12" s="72" t="n">
        <v>0</v>
      </c>
      <c r="D12" s="72" t="n">
        <v>0</v>
      </c>
      <c r="E12" s="73" t="n">
        <f aca="false">IFERROR(+C12/D12,0)</f>
        <v>0</v>
      </c>
    </row>
    <row r="13" customFormat="false" ht="12.75" hidden="false" customHeight="false" outlineLevel="0" collapsed="false">
      <c r="B13" s="71" t="s">
        <v>15</v>
      </c>
      <c r="C13" s="72" t="n">
        <v>0</v>
      </c>
      <c r="D13" s="72" t="n">
        <v>0</v>
      </c>
      <c r="E13" s="73" t="n">
        <f aca="false">IFERROR(+C13/D13,0)</f>
        <v>0</v>
      </c>
    </row>
    <row r="14" customFormat="false" ht="12.75" hidden="false" customHeight="false" outlineLevel="0" collapsed="false">
      <c r="C14" s="74"/>
    </row>
    <row r="15" customFormat="false" ht="13.5" hidden="false" customHeight="false" outlineLevel="0" collapsed="false"/>
    <row r="16" customFormat="false" ht="13.5" hidden="false" customHeight="false" outlineLevel="0" collapsed="false">
      <c r="A16" s="19" t="s">
        <v>16</v>
      </c>
      <c r="B16" s="19"/>
      <c r="C16" s="19"/>
      <c r="D16" s="19"/>
      <c r="E16" s="19"/>
      <c r="F16" s="19"/>
      <c r="G16" s="19"/>
    </row>
    <row r="17" customFormat="false" ht="12.75" hidden="false" customHeight="true" outlineLevel="0" collapsed="false">
      <c r="A17" s="75" t="s">
        <v>39</v>
      </c>
      <c r="B17" s="76" t="s">
        <v>18</v>
      </c>
      <c r="C17" s="76"/>
      <c r="D17" s="76"/>
      <c r="E17" s="76" t="s">
        <v>19</v>
      </c>
      <c r="F17" s="76"/>
      <c r="G17" s="76"/>
    </row>
    <row r="18" customFormat="false" ht="12.75" hidden="false" customHeight="true" outlineLevel="0" collapsed="false">
      <c r="A18" s="77" t="s">
        <v>40</v>
      </c>
      <c r="B18" s="78"/>
      <c r="C18" s="79"/>
      <c r="D18" s="80"/>
      <c r="E18" s="78"/>
      <c r="F18" s="79"/>
      <c r="G18" s="80"/>
    </row>
    <row r="19" customFormat="false" ht="12.75" hidden="false" customHeight="true" outlineLevel="0" collapsed="false">
      <c r="A19" s="77" t="s">
        <v>41</v>
      </c>
      <c r="B19" s="81" t="s">
        <v>20</v>
      </c>
      <c r="C19" s="81" t="s">
        <v>21</v>
      </c>
      <c r="D19" s="81" t="s">
        <v>22</v>
      </c>
      <c r="E19" s="81" t="s">
        <v>20</v>
      </c>
      <c r="F19" s="81" t="s">
        <v>21</v>
      </c>
      <c r="G19" s="81" t="s">
        <v>22</v>
      </c>
    </row>
    <row r="20" customFormat="false" ht="12.75" hidden="false" customHeight="true" outlineLevel="0" collapsed="false">
      <c r="A20" s="83" t="s">
        <v>42</v>
      </c>
      <c r="B20" s="84" t="s">
        <v>23</v>
      </c>
      <c r="C20" s="84" t="s">
        <v>23</v>
      </c>
      <c r="D20" s="84" t="s">
        <v>23</v>
      </c>
      <c r="E20" s="84" t="s">
        <v>23</v>
      </c>
      <c r="F20" s="84" t="s">
        <v>23</v>
      </c>
      <c r="G20" s="84" t="s">
        <v>23</v>
      </c>
    </row>
    <row r="21" customFormat="false" ht="12.75" hidden="false" customHeight="false" outlineLevel="0" collapsed="false">
      <c r="A21" s="71" t="s">
        <v>9</v>
      </c>
      <c r="B21" s="72" t="n">
        <v>0</v>
      </c>
      <c r="C21" s="72" t="n">
        <v>0</v>
      </c>
      <c r="D21" s="72" t="n">
        <f aca="false">+C21+B21</f>
        <v>0</v>
      </c>
      <c r="E21" s="72" t="n">
        <v>1283</v>
      </c>
      <c r="F21" s="72" t="n">
        <v>186</v>
      </c>
      <c r="G21" s="72" t="n">
        <f aca="false">+F21+E21</f>
        <v>1469</v>
      </c>
      <c r="H21" s="94"/>
    </row>
    <row r="22" customFormat="false" ht="12.75" hidden="false" customHeight="false" outlineLevel="0" collapsed="false">
      <c r="A22" s="71" t="s">
        <v>10</v>
      </c>
      <c r="B22" s="72" t="n">
        <v>0</v>
      </c>
      <c r="C22" s="72" t="n">
        <v>0</v>
      </c>
      <c r="D22" s="72" t="n">
        <f aca="false">+C22+B22</f>
        <v>0</v>
      </c>
      <c r="E22" s="72" t="n">
        <v>1104</v>
      </c>
      <c r="F22" s="72" t="n">
        <v>595</v>
      </c>
      <c r="G22" s="72" t="n">
        <f aca="false">+F22+E22</f>
        <v>1699</v>
      </c>
      <c r="H22" s="94"/>
    </row>
    <row r="23" customFormat="false" ht="12.75" hidden="false" customHeight="false" outlineLevel="0" collapsed="false">
      <c r="A23" s="71" t="s">
        <v>11</v>
      </c>
      <c r="B23" s="72" t="n">
        <v>0</v>
      </c>
      <c r="C23" s="72" t="n">
        <v>0</v>
      </c>
      <c r="D23" s="72" t="n">
        <f aca="false">+C23+B23</f>
        <v>0</v>
      </c>
      <c r="E23" s="72" t="n">
        <v>0</v>
      </c>
      <c r="F23" s="72" t="n">
        <v>0</v>
      </c>
      <c r="G23" s="72" t="n">
        <f aca="false">+F23+E23</f>
        <v>0</v>
      </c>
      <c r="H23" s="94"/>
    </row>
    <row r="24" customFormat="false" ht="12.75" hidden="false" customHeight="false" outlineLevel="0" collapsed="false">
      <c r="A24" s="71" t="s">
        <v>12</v>
      </c>
      <c r="B24" s="72" t="n">
        <v>298.1</v>
      </c>
      <c r="C24" s="72" t="n">
        <v>1200</v>
      </c>
      <c r="D24" s="72" t="n">
        <f aca="false">+C24+B24</f>
        <v>1498.1</v>
      </c>
      <c r="E24" s="72" t="n">
        <v>10305.1</v>
      </c>
      <c r="F24" s="72" t="n">
        <v>6927</v>
      </c>
      <c r="G24" s="72" t="n">
        <f aca="false">+F24+E24</f>
        <v>17232.1</v>
      </c>
      <c r="H24" s="94" t="n">
        <f aca="false">SUM(D21:D25)</f>
        <v>1538.1</v>
      </c>
    </row>
    <row r="25" customFormat="false" ht="12.75" hidden="false" customHeight="false" outlineLevel="0" collapsed="false">
      <c r="A25" s="86" t="s">
        <v>14</v>
      </c>
      <c r="B25" s="72" t="n">
        <v>10</v>
      </c>
      <c r="C25" s="72" t="n">
        <v>30</v>
      </c>
      <c r="D25" s="72" t="n">
        <f aca="false">+C25+B25</f>
        <v>40</v>
      </c>
      <c r="E25" s="98" t="n">
        <v>0</v>
      </c>
      <c r="F25" s="72" t="n">
        <v>0</v>
      </c>
      <c r="G25" s="72" t="n">
        <f aca="false">+F25+E25</f>
        <v>0</v>
      </c>
      <c r="H25" s="94" t="n">
        <f aca="false">SUM(G21:G25)</f>
        <v>20400.1</v>
      </c>
      <c r="I25" s="96" t="n">
        <f aca="false">H24+H25</f>
        <v>21938.2</v>
      </c>
    </row>
    <row r="26" customFormat="false" ht="12.75" hidden="false" customHeight="false" outlineLevel="0" collapsed="false">
      <c r="A26" s="87"/>
      <c r="B26" s="88" t="s">
        <v>24</v>
      </c>
      <c r="C26" s="88"/>
      <c r="D26" s="88" t="s">
        <v>25</v>
      </c>
      <c r="E26" s="88" t="s">
        <v>24</v>
      </c>
      <c r="F26" s="88"/>
      <c r="G26" s="88" t="s">
        <v>23</v>
      </c>
      <c r="H26" s="94"/>
    </row>
    <row r="27" customFormat="false" ht="12.75" hidden="false" customHeight="false" outlineLevel="0" collapsed="false">
      <c r="A27" s="89" t="s">
        <v>26</v>
      </c>
      <c r="B27" s="90" t="s">
        <v>27</v>
      </c>
      <c r="C27" s="91"/>
      <c r="D27" s="12" t="n">
        <v>0</v>
      </c>
      <c r="E27" s="90" t="s">
        <v>28</v>
      </c>
      <c r="F27" s="92"/>
      <c r="G27" s="12" t="n">
        <v>0</v>
      </c>
      <c r="H27" s="94"/>
    </row>
    <row r="28" customFormat="false" ht="12.75" hidden="false" customHeight="false" outlineLevel="0" collapsed="false">
      <c r="A28" s="93"/>
      <c r="B28" s="90" t="s">
        <v>43</v>
      </c>
      <c r="C28" s="92"/>
      <c r="D28" s="12" t="n">
        <v>0</v>
      </c>
      <c r="E28" s="90" t="s">
        <v>44</v>
      </c>
      <c r="F28" s="92"/>
      <c r="G28" s="12" t="n">
        <v>0</v>
      </c>
      <c r="H28" s="94"/>
    </row>
    <row r="29" customFormat="false" ht="12.75" hidden="false" customHeight="false" outlineLevel="0" collapsed="false">
      <c r="H29" s="94"/>
    </row>
    <row r="30" customFormat="false" ht="14.25" hidden="false" customHeight="true" outlineLevel="0" collapsed="false"/>
  </sheetData>
  <mergeCells count="7">
    <mergeCell ref="A1:H1"/>
    <mergeCell ref="B4:E4"/>
    <mergeCell ref="A16:G16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9" min="8" style="0" width="13.41"/>
  </cols>
  <sheetData>
    <row r="1" customFormat="false" ht="18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</row>
    <row r="2" customFormat="false" ht="18" hidden="false" customHeight="false" outlineLevel="0" collapsed="false">
      <c r="B2" s="67" t="s">
        <v>48</v>
      </c>
      <c r="C2" s="68" t="n">
        <v>166</v>
      </c>
      <c r="G2" s="68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5"/>
      <c r="D4" s="5"/>
      <c r="E4" s="5"/>
    </row>
    <row r="5" customFormat="false" ht="12.75" hidden="false" customHeight="true" outlineLevel="0" collapsed="false">
      <c r="B5" s="69" t="s">
        <v>35</v>
      </c>
      <c r="C5" s="69" t="s">
        <v>3</v>
      </c>
      <c r="D5" s="69" t="s">
        <v>4</v>
      </c>
      <c r="E5" s="69" t="s">
        <v>5</v>
      </c>
    </row>
    <row r="6" customFormat="false" ht="12.75" hidden="false" customHeight="true" outlineLevel="0" collapsed="false">
      <c r="B6" s="70" t="s">
        <v>36</v>
      </c>
      <c r="C6" s="70" t="s">
        <v>23</v>
      </c>
      <c r="D6" s="70" t="s">
        <v>37</v>
      </c>
      <c r="E6" s="70" t="s">
        <v>38</v>
      </c>
    </row>
    <row r="7" customFormat="false" ht="12.75" hidden="false" customHeight="false" outlineLevel="0" collapsed="false">
      <c r="B7" s="71" t="s">
        <v>9</v>
      </c>
      <c r="C7" s="72" t="n">
        <v>597915.39</v>
      </c>
      <c r="D7" s="72" t="n">
        <v>11873.13</v>
      </c>
      <c r="E7" s="73" t="n">
        <f aca="false">+C7/D7</f>
        <v>50.3586998542086</v>
      </c>
    </row>
    <row r="8" customFormat="false" ht="12.75" hidden="false" customHeight="false" outlineLevel="0" collapsed="false">
      <c r="B8" s="71" t="s">
        <v>10</v>
      </c>
      <c r="C8" s="72" t="n">
        <v>379846.05</v>
      </c>
      <c r="D8" s="72" t="n">
        <v>7200.86</v>
      </c>
      <c r="E8" s="73" t="n">
        <f aca="false">+C8/D8</f>
        <v>52.7500951275264</v>
      </c>
    </row>
    <row r="9" customFormat="false" ht="12.75" hidden="false" customHeight="false" outlineLevel="0" collapsed="false">
      <c r="B9" s="71" t="s">
        <v>11</v>
      </c>
      <c r="C9" s="72" t="n">
        <v>1622690.95</v>
      </c>
      <c r="D9" s="72" t="n">
        <v>26576.65</v>
      </c>
      <c r="E9" s="73" t="n">
        <f aca="false">+C9/D9</f>
        <v>61.057016215362</v>
      </c>
    </row>
    <row r="10" customFormat="false" ht="12.75" hidden="false" customHeight="false" outlineLevel="0" collapsed="false">
      <c r="B10" s="71" t="s">
        <v>12</v>
      </c>
      <c r="C10" s="72" t="n">
        <v>1885443.67</v>
      </c>
      <c r="D10" s="72" t="n">
        <v>38059.85</v>
      </c>
      <c r="E10" s="73" t="n">
        <f aca="false">+C10/D10</f>
        <v>49.5389148932537</v>
      </c>
    </row>
    <row r="11" customFormat="false" ht="12.75" hidden="false" customHeight="false" outlineLevel="0" collapsed="false">
      <c r="B11" s="71" t="s">
        <v>13</v>
      </c>
      <c r="C11" s="72" t="n">
        <v>825158.89</v>
      </c>
      <c r="D11" s="72" t="n">
        <v>13556.2</v>
      </c>
      <c r="E11" s="73" t="n">
        <f aca="false">+C11/D11</f>
        <v>60.8694833360381</v>
      </c>
    </row>
    <row r="12" customFormat="false" ht="12.75" hidden="false" customHeight="false" outlineLevel="0" collapsed="false">
      <c r="B12" s="71" t="s">
        <v>14</v>
      </c>
      <c r="C12" s="72" t="n">
        <v>1739.6</v>
      </c>
      <c r="D12" s="72" t="n">
        <v>42.19</v>
      </c>
      <c r="E12" s="73" t="n">
        <f aca="false">+C12/D12</f>
        <v>41.2325195543968</v>
      </c>
    </row>
    <row r="13" customFormat="false" ht="12.75" hidden="false" customHeight="false" outlineLevel="0" collapsed="false">
      <c r="B13" s="71" t="s">
        <v>15</v>
      </c>
      <c r="C13" s="72" t="n">
        <v>2197.48</v>
      </c>
      <c r="D13" s="72" t="n">
        <v>39.72</v>
      </c>
      <c r="E13" s="73" t="n">
        <v>0</v>
      </c>
    </row>
    <row r="14" customFormat="false" ht="12.75" hidden="false" customHeight="false" outlineLevel="0" collapsed="false">
      <c r="C14" s="74"/>
    </row>
    <row r="15" customFormat="false" ht="13.5" hidden="false" customHeight="false" outlineLevel="0" collapsed="false"/>
    <row r="16" customFormat="false" ht="13.5" hidden="false" customHeight="false" outlineLevel="0" collapsed="false">
      <c r="A16" s="19" t="s">
        <v>16</v>
      </c>
      <c r="B16" s="19"/>
      <c r="C16" s="19"/>
      <c r="D16" s="19"/>
      <c r="E16" s="19"/>
      <c r="F16" s="19"/>
      <c r="G16" s="19"/>
    </row>
    <row r="17" customFormat="false" ht="12.75" hidden="false" customHeight="true" outlineLevel="0" collapsed="false">
      <c r="A17" s="75" t="s">
        <v>39</v>
      </c>
      <c r="B17" s="76" t="s">
        <v>18</v>
      </c>
      <c r="C17" s="76"/>
      <c r="D17" s="76"/>
      <c r="E17" s="76" t="s">
        <v>19</v>
      </c>
      <c r="F17" s="76"/>
      <c r="G17" s="76"/>
    </row>
    <row r="18" customFormat="false" ht="12.75" hidden="false" customHeight="true" outlineLevel="0" collapsed="false">
      <c r="A18" s="77" t="s">
        <v>40</v>
      </c>
      <c r="B18" s="78"/>
      <c r="C18" s="79"/>
      <c r="D18" s="80"/>
      <c r="E18" s="78"/>
      <c r="F18" s="79"/>
      <c r="G18" s="80"/>
    </row>
    <row r="19" customFormat="false" ht="12.75" hidden="false" customHeight="true" outlineLevel="0" collapsed="false">
      <c r="A19" s="77" t="s">
        <v>41</v>
      </c>
      <c r="B19" s="81" t="s">
        <v>20</v>
      </c>
      <c r="C19" s="81" t="s">
        <v>21</v>
      </c>
      <c r="D19" s="81" t="s">
        <v>22</v>
      </c>
      <c r="E19" s="81" t="s">
        <v>20</v>
      </c>
      <c r="F19" s="81" t="s">
        <v>21</v>
      </c>
      <c r="G19" s="81" t="s">
        <v>22</v>
      </c>
    </row>
    <row r="20" customFormat="false" ht="12.75" hidden="false" customHeight="true" outlineLevel="0" collapsed="false">
      <c r="A20" s="83" t="s">
        <v>42</v>
      </c>
      <c r="B20" s="84" t="s">
        <v>23</v>
      </c>
      <c r="C20" s="84" t="s">
        <v>23</v>
      </c>
      <c r="D20" s="84" t="s">
        <v>23</v>
      </c>
      <c r="E20" s="84" t="s">
        <v>23</v>
      </c>
      <c r="F20" s="84" t="s">
        <v>23</v>
      </c>
      <c r="G20" s="84" t="s">
        <v>23</v>
      </c>
    </row>
    <row r="21" customFormat="false" ht="12.75" hidden="false" customHeight="false" outlineLevel="0" collapsed="false">
      <c r="A21" s="71" t="s">
        <v>9</v>
      </c>
      <c r="B21" s="72" t="n">
        <v>2841.4</v>
      </c>
      <c r="C21" s="72" t="n">
        <v>470</v>
      </c>
      <c r="D21" s="72" t="n">
        <f aca="false">+C21+B21</f>
        <v>3311.4</v>
      </c>
      <c r="E21" s="72" t="n">
        <v>313259.9</v>
      </c>
      <c r="F21" s="72" t="n">
        <v>363316.2</v>
      </c>
      <c r="G21" s="72" t="n">
        <f aca="false">+F21+E21</f>
        <v>676576.1</v>
      </c>
      <c r="H21" s="94"/>
    </row>
    <row r="22" customFormat="false" ht="12.75" hidden="false" customHeight="false" outlineLevel="0" collapsed="false">
      <c r="A22" s="71" t="s">
        <v>10</v>
      </c>
      <c r="B22" s="72" t="n">
        <v>710.3</v>
      </c>
      <c r="C22" s="72" t="n">
        <v>16</v>
      </c>
      <c r="D22" s="72" t="n">
        <f aca="false">+C22+B22</f>
        <v>726.3</v>
      </c>
      <c r="E22" s="72" t="n">
        <v>250142.6</v>
      </c>
      <c r="F22" s="72" t="n">
        <v>130867.4</v>
      </c>
      <c r="G22" s="72" t="n">
        <f aca="false">+F22+E22</f>
        <v>381010</v>
      </c>
      <c r="H22" s="94"/>
    </row>
    <row r="23" customFormat="false" ht="12.75" hidden="false" customHeight="false" outlineLevel="0" collapsed="false">
      <c r="A23" s="71" t="s">
        <v>11</v>
      </c>
      <c r="B23" s="72" t="n">
        <v>0</v>
      </c>
      <c r="C23" s="72" t="n">
        <v>51454</v>
      </c>
      <c r="D23" s="72" t="n">
        <f aca="false">+C23+B23</f>
        <v>51454</v>
      </c>
      <c r="E23" s="72" t="n">
        <v>471737.3</v>
      </c>
      <c r="F23" s="72" t="n">
        <v>1232024.1</v>
      </c>
      <c r="G23" s="72" t="n">
        <f aca="false">+F23+E23</f>
        <v>1703761.4</v>
      </c>
      <c r="H23" s="94"/>
    </row>
    <row r="24" customFormat="false" ht="12.75" hidden="false" customHeight="false" outlineLevel="0" collapsed="false">
      <c r="A24" s="71" t="s">
        <v>12</v>
      </c>
      <c r="B24" s="72" t="n">
        <v>38145.8</v>
      </c>
      <c r="C24" s="72" t="n">
        <v>486156.2</v>
      </c>
      <c r="D24" s="72" t="n">
        <f aca="false">+C24+B24</f>
        <v>524302</v>
      </c>
      <c r="E24" s="72" t="n">
        <v>649324.5</v>
      </c>
      <c r="F24" s="98" t="n">
        <v>1237084.5</v>
      </c>
      <c r="G24" s="72" t="n">
        <f aca="false">+F24+E24</f>
        <v>1886409</v>
      </c>
      <c r="H24" s="94" t="n">
        <f aca="false">SUM(D21:D25)</f>
        <v>719833.7</v>
      </c>
    </row>
    <row r="25" customFormat="false" ht="12.75" hidden="false" customHeight="false" outlineLevel="0" collapsed="false">
      <c r="A25" s="86" t="s">
        <v>14</v>
      </c>
      <c r="B25" s="72" t="n">
        <v>2200</v>
      </c>
      <c r="C25" s="72" t="n">
        <v>137840</v>
      </c>
      <c r="D25" s="72" t="n">
        <f aca="false">+C25+B25</f>
        <v>140040</v>
      </c>
      <c r="E25" s="72" t="n">
        <v>28981</v>
      </c>
      <c r="F25" s="72" t="n">
        <v>88758.5</v>
      </c>
      <c r="G25" s="72" t="n">
        <f aca="false">+F25+E25</f>
        <v>117739.5</v>
      </c>
      <c r="H25" s="94" t="n">
        <f aca="false">SUM(G21:G25)</f>
        <v>4765496</v>
      </c>
      <c r="I25" s="96" t="n">
        <f aca="false">H24+H25</f>
        <v>5485329.7</v>
      </c>
    </row>
    <row r="26" customFormat="false" ht="12.75" hidden="false" customHeight="false" outlineLevel="0" collapsed="false">
      <c r="A26" s="87"/>
      <c r="B26" s="88" t="s">
        <v>24</v>
      </c>
      <c r="C26" s="88"/>
      <c r="D26" s="88" t="s">
        <v>25</v>
      </c>
      <c r="E26" s="88" t="s">
        <v>24</v>
      </c>
      <c r="F26" s="88"/>
      <c r="G26" s="88" t="s">
        <v>23</v>
      </c>
      <c r="H26" s="94"/>
    </row>
    <row r="27" customFormat="false" ht="12.75" hidden="false" customHeight="false" outlineLevel="0" collapsed="false">
      <c r="A27" s="89" t="s">
        <v>26</v>
      </c>
      <c r="B27" s="90" t="s">
        <v>27</v>
      </c>
      <c r="C27" s="91"/>
      <c r="D27" s="12" t="n">
        <v>596</v>
      </c>
      <c r="E27" s="90" t="s">
        <v>28</v>
      </c>
      <c r="F27" s="92"/>
      <c r="G27" s="12" t="n">
        <v>596.9</v>
      </c>
      <c r="H27" s="94"/>
    </row>
    <row r="28" customFormat="false" ht="12.75" hidden="false" customHeight="false" outlineLevel="0" collapsed="false">
      <c r="A28" s="93"/>
      <c r="B28" s="90" t="s">
        <v>43</v>
      </c>
      <c r="C28" s="92"/>
      <c r="D28" s="12" t="n">
        <v>2577</v>
      </c>
      <c r="E28" s="90" t="s">
        <v>44</v>
      </c>
      <c r="F28" s="92"/>
      <c r="G28" s="12" t="n">
        <v>0</v>
      </c>
      <c r="H28" s="94"/>
    </row>
    <row r="29" customFormat="false" ht="12.75" hidden="false" customHeight="false" outlineLevel="0" collapsed="false">
      <c r="D29" s="74"/>
      <c r="H29" s="94"/>
    </row>
  </sheetData>
  <mergeCells count="7">
    <mergeCell ref="A1:H1"/>
    <mergeCell ref="B4:E4"/>
    <mergeCell ref="A16:G16"/>
    <mergeCell ref="B17:D17"/>
    <mergeCell ref="E17:G17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44:13Z</dcterms:created>
  <dc:creator>agscanasanchez</dc:creator>
  <dc:description/>
  <dc:language>en-US</dc:language>
  <cp:lastModifiedBy>agscmjfernandezr</cp:lastModifiedBy>
  <cp:lastPrinted>2014-12-17T09:42:05Z</cp:lastPrinted>
  <dcterms:modified xsi:type="dcterms:W3CDTF">2015-04-10T08:03:03Z</dcterms:modified>
  <cp:revision>0</cp:revision>
  <dc:subject/>
  <dc:title/>
</cp:coreProperties>
</file>