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marzo 2014 PROV" sheetId="1" state="visible" r:id="rId2"/>
    <sheet name="Comparación marzo 2014_2013" sheetId="2" state="visible" r:id="rId3"/>
    <sheet name="Comparativa marzo 2014_dic2013" sheetId="3" state="visible" r:id="rId4"/>
  </sheets>
  <definedNames>
    <definedName function="false" hidden="false" localSheetId="1" name="_xlnm.Print_Area" vbProcedure="false">'Comparación marzo 2014_2013'!$A$1:$Q$29</definedName>
    <definedName function="false" hidden="false" localSheetId="2" name="_xlnm.Print_Area" vbProcedure="false">'Comparativa marzo 2014_dic2013'!$A$1:$Q$29</definedName>
    <definedName function="false" hidden="false" localSheetId="0" name="_xlnm.Print_Area" vbProcedure="false">'Existencias marzo 2014 PROV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8">
  <si>
    <t xml:space="preserve">EXISTENCIAS VITIVINICOLAS A 31 DE MARZO DE 2014 EN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LM</t>
  </si>
  <si>
    <t xml:space="preserve">PRODUCTOS</t>
  </si>
  <si>
    <t xml:space="preserve">EXISTENCIAS EN PODER DE</t>
  </si>
  <si>
    <t xml:space="preserve">TIPO PRODUCTOS</t>
  </si>
  <si>
    <t xml:space="preserve">Existencias Totales</t>
  </si>
  <si>
    <t xml:space="preserve">Tintos y/o Rosados</t>
  </si>
  <si>
    <t xml:space="preserve">Blancos</t>
  </si>
  <si>
    <t xml:space="preserve">VINOS</t>
  </si>
  <si>
    <t xml:space="preserve">Productores</t>
  </si>
  <si>
    <t xml:space="preserve">Otros vinos</t>
  </si>
  <si>
    <t xml:space="preserve">Vinos con Denominación de Origen Protegida</t>
  </si>
  <si>
    <t xml:space="preserve">Vinos con Indicación Geográfica Protegida</t>
  </si>
  <si>
    <t xml:space="preserve">Vinos sin indicación geográfica</t>
  </si>
  <si>
    <t xml:space="preserve">Vinos varietales sin DOP o IGP</t>
  </si>
  <si>
    <t xml:space="preserve">TOTAL</t>
  </si>
  <si>
    <t xml:space="preserve">Almacenistas</t>
  </si>
  <si>
    <t xml:space="preserve">Vinos procedentes de países no pertenecientes a la UE</t>
  </si>
  <si>
    <t xml:space="preserve">TOTAL VINOS</t>
  </si>
  <si>
    <t xml:space="preserve">MOSTOS</t>
  </si>
  <si>
    <t xml:space="preserve">Mosto concentrado</t>
  </si>
  <si>
    <t xml:space="preserve">Mosto concentrado rectificado</t>
  </si>
  <si>
    <t xml:space="preserve">Otros mostos</t>
  </si>
  <si>
    <t xml:space="preserve">TOTAL MOSTOS</t>
  </si>
  <si>
    <t xml:space="preserve">TOTAL VINOS Y MOSTOS</t>
  </si>
  <si>
    <t xml:space="preserve">EXISTENCIAS A 31 DE MARZO DE 2014</t>
  </si>
  <si>
    <t xml:space="preserve">EXISTENCIAS A 31 DE MARZO DE 2013</t>
  </si>
  <si>
    <t xml:space="preserve">Variación 2014-2013 %</t>
  </si>
  <si>
    <t xml:space="preserve">Variación 2014-2013 (Htltrs)</t>
  </si>
  <si>
    <t xml:space="preserve">EXISTENCIAS A 31 DE  MARZO 2014</t>
  </si>
  <si>
    <t xml:space="preserve">EXISTENCIAS A 31 DE DICIEMBRE DE 2013</t>
  </si>
  <si>
    <t xml:space="preserve">Variación MZ2014-DIC2013 %</t>
  </si>
  <si>
    <t xml:space="preserve">Variación MZ2014-DIC2013 (Htlt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FF00"/>
      <name val="Tahoma"/>
      <family val="2"/>
    </font>
    <font>
      <sz val="8"/>
      <color rgb="FF000000"/>
      <name val="Tahoma"/>
      <family val="2"/>
    </font>
    <font>
      <b val="true"/>
      <sz val="9"/>
      <color rgb="FFFFFF00"/>
      <name val="Arial"/>
      <family val="2"/>
    </font>
    <font>
      <b val="true"/>
      <sz val="9"/>
      <color rgb="FFFFFF00"/>
      <name val="Tahoma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804000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5F5F5"/>
        <bgColor rgb="FFEBEBEB"/>
      </patternFill>
    </fill>
    <fill>
      <patternFill patternType="solid">
        <fgColor rgb="FFC0C0C0"/>
        <bgColor rgb="FFDCDCDC"/>
      </patternFill>
    </fill>
    <fill>
      <patternFill patternType="solid">
        <fgColor rgb="FFE5E5E5"/>
        <bgColor rgb="FFEBEBEB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E1"/>
      </patternFill>
    </fill>
    <fill>
      <patternFill patternType="solid">
        <fgColor rgb="FF000000"/>
        <bgColor rgb="FF003300"/>
      </patternFill>
    </fill>
    <fill>
      <patternFill patternType="solid">
        <fgColor rgb="FFEBEBEB"/>
        <bgColor rgb="FFE5E5E5"/>
      </patternFill>
    </fill>
    <fill>
      <patternFill patternType="solid">
        <fgColor rgb="FFFF0000"/>
        <bgColor rgb="FF800000"/>
      </patternFill>
    </fill>
    <fill>
      <patternFill patternType="solid">
        <fgColor rgb="FFFFFFE1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DCDCDC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>
        <color rgb="FFDCDCDC"/>
      </bottom>
      <diagonal/>
    </border>
    <border diagonalUp="false" diagonalDown="false">
      <left/>
      <right style="medium"/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EB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2720880</xdr:colOff>
      <xdr:row>0</xdr:row>
      <xdr:rowOff>1027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200" y="0"/>
          <a:ext cx="43408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1</xdr:row>
      <xdr:rowOff>865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3376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1</xdr:row>
      <xdr:rowOff>8676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337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39.13"/>
    <col collapsed="false" customWidth="true" hidden="false" outlineLevel="0" max="6" min="4" style="0" width="11.85"/>
    <col collapsed="false" customWidth="true" hidden="false" outlineLevel="0" max="7" min="7" style="0" width="13.28"/>
    <col collapsed="false" customWidth="true" hidden="false" outlineLevel="0" max="11" min="8" style="0" width="11.85"/>
    <col collapsed="false" customWidth="true" hidden="false" outlineLevel="0" max="18" min="16" style="0" width="11.85"/>
    <col collapsed="false" customWidth="true" hidden="false" outlineLevel="0" max="21" min="19" style="0" width="12.99"/>
  </cols>
  <sheetData>
    <row r="1" customFormat="false" ht="90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2.75" hidden="false" customHeight="false" outlineLevel="0" collapsed="false">
      <c r="D3" s="3" t="s">
        <v>1</v>
      </c>
      <c r="E3" s="3"/>
      <c r="F3" s="3"/>
      <c r="G3" s="4" t="s">
        <v>2</v>
      </c>
      <c r="H3" s="4"/>
      <c r="I3" s="4"/>
      <c r="J3" s="5" t="s">
        <v>3</v>
      </c>
      <c r="K3" s="5"/>
      <c r="L3" s="5"/>
      <c r="M3" s="6" t="s">
        <v>4</v>
      </c>
      <c r="N3" s="6"/>
      <c r="O3" s="6"/>
      <c r="P3" s="5" t="s">
        <v>5</v>
      </c>
      <c r="Q3" s="5"/>
      <c r="R3" s="5"/>
      <c r="S3" s="7" t="s">
        <v>6</v>
      </c>
      <c r="T3" s="7"/>
      <c r="U3" s="7"/>
    </row>
    <row r="4" s="2" customFormat="true" ht="13.5" hidden="false" customHeight="false" outlineLevel="0" collapsed="false">
      <c r="A4" s="8"/>
      <c r="B4" s="8"/>
      <c r="C4" s="8"/>
      <c r="D4" s="3"/>
      <c r="E4" s="3"/>
      <c r="F4" s="3"/>
      <c r="G4" s="4"/>
      <c r="H4" s="4"/>
      <c r="I4" s="4"/>
      <c r="J4" s="5"/>
      <c r="K4" s="5"/>
      <c r="L4" s="5"/>
      <c r="M4" s="6"/>
      <c r="N4" s="6"/>
      <c r="O4" s="6"/>
      <c r="P4" s="5"/>
      <c r="Q4" s="5"/>
      <c r="R4" s="5"/>
      <c r="S4" s="7"/>
      <c r="T4" s="7"/>
      <c r="U4" s="7"/>
    </row>
    <row r="5" customFormat="false" ht="21.75" hidden="false" customHeight="fals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3" t="s">
        <v>11</v>
      </c>
      <c r="F5" s="14" t="s">
        <v>12</v>
      </c>
      <c r="G5" s="12" t="s">
        <v>10</v>
      </c>
      <c r="H5" s="12" t="s">
        <v>11</v>
      </c>
      <c r="I5" s="15" t="s">
        <v>12</v>
      </c>
      <c r="J5" s="12" t="s">
        <v>10</v>
      </c>
      <c r="K5" s="13" t="s">
        <v>11</v>
      </c>
      <c r="L5" s="14" t="s">
        <v>12</v>
      </c>
      <c r="M5" s="12" t="s">
        <v>10</v>
      </c>
      <c r="N5" s="13" t="s">
        <v>11</v>
      </c>
      <c r="O5" s="14" t="s">
        <v>12</v>
      </c>
      <c r="P5" s="12" t="s">
        <v>10</v>
      </c>
      <c r="Q5" s="13" t="s">
        <v>11</v>
      </c>
      <c r="R5" s="14" t="s">
        <v>12</v>
      </c>
      <c r="S5" s="12" t="s">
        <v>10</v>
      </c>
      <c r="T5" s="13" t="s">
        <v>11</v>
      </c>
      <c r="U5" s="14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9" t="n">
        <f aca="false">E6+F6</f>
        <v>3753</v>
      </c>
      <c r="E6" s="19" t="n">
        <v>1730</v>
      </c>
      <c r="F6" s="19" t="n">
        <v>2023</v>
      </c>
      <c r="G6" s="19" t="n">
        <f aca="false">H6+I6</f>
        <v>21638</v>
      </c>
      <c r="H6" s="19" t="n">
        <v>14580</v>
      </c>
      <c r="I6" s="19" t="n">
        <v>7058</v>
      </c>
      <c r="J6" s="19" t="n">
        <f aca="false">K6+L6</f>
        <v>100</v>
      </c>
      <c r="K6" s="19" t="n">
        <v>100</v>
      </c>
      <c r="L6" s="19" t="n">
        <v>0</v>
      </c>
      <c r="M6" s="20" t="n">
        <f aca="false">N6+O6</f>
        <v>0</v>
      </c>
      <c r="N6" s="20" t="n">
        <v>0</v>
      </c>
      <c r="O6" s="20" t="n">
        <v>0</v>
      </c>
      <c r="P6" s="20" t="n">
        <f aca="false">Q6+R6</f>
        <v>140891</v>
      </c>
      <c r="Q6" s="20" t="n">
        <v>39760</v>
      </c>
      <c r="R6" s="20" t="n">
        <v>101131</v>
      </c>
      <c r="S6" s="20" t="n">
        <f aca="false">P6+M6+J6+G6+D6</f>
        <v>166382</v>
      </c>
      <c r="T6" s="20" t="n">
        <f aca="false">Q6+N6+K6+H6+E6</f>
        <v>56170</v>
      </c>
      <c r="U6" s="20" t="n">
        <f aca="false">R6+O6+L6+I6+F6</f>
        <v>110212</v>
      </c>
      <c r="V6" s="21"/>
    </row>
    <row r="7" customFormat="false" ht="12.75" hidden="false" customHeight="false" outlineLevel="0" collapsed="false">
      <c r="A7" s="16"/>
      <c r="B7" s="17"/>
      <c r="C7" s="22" t="s">
        <v>16</v>
      </c>
      <c r="D7" s="19" t="n">
        <f aca="false">E7+F7</f>
        <v>832639</v>
      </c>
      <c r="E7" s="19" t="n">
        <v>757896</v>
      </c>
      <c r="F7" s="19" t="n">
        <v>74743</v>
      </c>
      <c r="G7" s="19" t="n">
        <f aca="false">H7+I7</f>
        <v>2159320</v>
      </c>
      <c r="H7" s="19" t="n">
        <v>1647745</v>
      </c>
      <c r="I7" s="19" t="n">
        <v>511575</v>
      </c>
      <c r="J7" s="19" t="n">
        <f aca="false">K7+L7</f>
        <v>466817</v>
      </c>
      <c r="K7" s="19" t="n">
        <v>399362</v>
      </c>
      <c r="L7" s="19" t="n">
        <v>67455</v>
      </c>
      <c r="M7" s="20" t="n">
        <f aca="false">N7+O7</f>
        <v>2506</v>
      </c>
      <c r="N7" s="20" t="n">
        <v>1897</v>
      </c>
      <c r="O7" s="20" t="n">
        <v>609</v>
      </c>
      <c r="P7" s="23" t="n">
        <f aca="false">Q7+R7</f>
        <v>501151</v>
      </c>
      <c r="Q7" s="20" t="n">
        <v>322312</v>
      </c>
      <c r="R7" s="20" t="n">
        <v>178839</v>
      </c>
      <c r="S7" s="23" t="n">
        <f aca="false">P7+M7+J7+G7+D7</f>
        <v>3962433</v>
      </c>
      <c r="T7" s="23" t="n">
        <f aca="false">Q7+N7+K7+H7+E7</f>
        <v>3129212</v>
      </c>
      <c r="U7" s="23" t="n">
        <f aca="false">R7+O7+L7+I7+F7</f>
        <v>833221</v>
      </c>
      <c r="V7" s="21"/>
      <c r="W7" s="21"/>
      <c r="X7" s="21"/>
    </row>
    <row r="8" customFormat="false" ht="12.75" hidden="false" customHeight="false" outlineLevel="0" collapsed="false">
      <c r="A8" s="16"/>
      <c r="B8" s="17"/>
      <c r="C8" s="22" t="s">
        <v>17</v>
      </c>
      <c r="D8" s="19" t="n">
        <f aca="false">E8+F8</f>
        <v>489960</v>
      </c>
      <c r="E8" s="19" t="n">
        <v>400503</v>
      </c>
      <c r="F8" s="19" t="n">
        <v>89457</v>
      </c>
      <c r="G8" s="19" t="n">
        <f aca="false">H8+I8</f>
        <v>568786</v>
      </c>
      <c r="H8" s="19" t="n">
        <v>335950</v>
      </c>
      <c r="I8" s="19" t="n">
        <v>232836</v>
      </c>
      <c r="J8" s="19" t="n">
        <f aca="false">K8+L8</f>
        <v>334222</v>
      </c>
      <c r="K8" s="19" t="n">
        <v>287470</v>
      </c>
      <c r="L8" s="19" t="n">
        <v>46752</v>
      </c>
      <c r="M8" s="23" t="n">
        <f aca="false">N8+O8</f>
        <v>4358</v>
      </c>
      <c r="N8" s="20" t="n">
        <v>4057</v>
      </c>
      <c r="O8" s="20" t="n">
        <v>301</v>
      </c>
      <c r="P8" s="23" t="n">
        <f aca="false">Q8+R8</f>
        <v>389831</v>
      </c>
      <c r="Q8" s="20" t="n">
        <v>276871</v>
      </c>
      <c r="R8" s="20" t="n">
        <v>112960</v>
      </c>
      <c r="S8" s="23" t="n">
        <f aca="false">P8+M8+J8+G8+D8</f>
        <v>1787157</v>
      </c>
      <c r="T8" s="23" t="n">
        <f aca="false">Q8+N8+K8+H8+E8</f>
        <v>1304851</v>
      </c>
      <c r="U8" s="23" t="n">
        <f aca="false">R8+O8+L8+I8+F8</f>
        <v>482306</v>
      </c>
      <c r="V8" s="21"/>
    </row>
    <row r="9" customFormat="false" ht="12.75" hidden="false" customHeight="false" outlineLevel="0" collapsed="false">
      <c r="A9" s="16"/>
      <c r="B9" s="17"/>
      <c r="C9" s="22" t="s">
        <v>18</v>
      </c>
      <c r="D9" s="19" t="n">
        <f aca="false">E9+F9</f>
        <v>1331928</v>
      </c>
      <c r="E9" s="19" t="n">
        <v>1030156</v>
      </c>
      <c r="F9" s="19" t="n">
        <v>301772</v>
      </c>
      <c r="G9" s="19" t="n">
        <f aca="false">H9+I9</f>
        <v>3719143</v>
      </c>
      <c r="H9" s="19" t="n">
        <v>922262</v>
      </c>
      <c r="I9" s="19" t="n">
        <v>2796881</v>
      </c>
      <c r="J9" s="19" t="n">
        <f aca="false">K9+L9</f>
        <v>1214904</v>
      </c>
      <c r="K9" s="19" t="n">
        <v>842563</v>
      </c>
      <c r="L9" s="19" t="n">
        <v>372341</v>
      </c>
      <c r="M9" s="23" t="n">
        <f aca="false">N9+O9</f>
        <v>19574</v>
      </c>
      <c r="N9" s="20" t="n">
        <v>10958</v>
      </c>
      <c r="O9" s="20" t="n">
        <v>8616</v>
      </c>
      <c r="P9" s="23" t="n">
        <f aca="false">Q9+R9</f>
        <v>1948085</v>
      </c>
      <c r="Q9" s="20" t="n">
        <v>519490</v>
      </c>
      <c r="R9" s="20" t="n">
        <v>1428595</v>
      </c>
      <c r="S9" s="23" t="n">
        <f aca="false">P9+M9+J9+G9+D9</f>
        <v>8233634</v>
      </c>
      <c r="T9" s="23" t="n">
        <f aca="false">Q9+N9+K9+H9+E9</f>
        <v>3325429</v>
      </c>
      <c r="U9" s="23" t="n">
        <f aca="false">R9+O9+L9+I9+F9</f>
        <v>4908205</v>
      </c>
      <c r="V9" s="21"/>
    </row>
    <row r="10" customFormat="false" ht="13.5" hidden="false" customHeight="false" outlineLevel="0" collapsed="false">
      <c r="A10" s="16"/>
      <c r="B10" s="17"/>
      <c r="C10" s="24" t="s">
        <v>19</v>
      </c>
      <c r="D10" s="19" t="n">
        <f aca="false">E10+F10</f>
        <v>315764</v>
      </c>
      <c r="E10" s="19" t="n">
        <v>177256</v>
      </c>
      <c r="F10" s="19" t="n">
        <v>138508</v>
      </c>
      <c r="G10" s="19" t="n">
        <f aca="false">H10+I10</f>
        <v>2041604</v>
      </c>
      <c r="H10" s="19" t="n">
        <v>677073</v>
      </c>
      <c r="I10" s="19" t="n">
        <v>1364531</v>
      </c>
      <c r="J10" s="19" t="n">
        <f aca="false">K10+L10</f>
        <v>428289</v>
      </c>
      <c r="K10" s="19" t="n">
        <v>175851</v>
      </c>
      <c r="L10" s="19" t="n">
        <v>252438</v>
      </c>
      <c r="M10" s="23" t="n">
        <f aca="false">N10+O10</f>
        <v>0</v>
      </c>
      <c r="N10" s="20" t="n">
        <v>0</v>
      </c>
      <c r="O10" s="20" t="n">
        <v>0</v>
      </c>
      <c r="P10" s="23" t="n">
        <f aca="false">Q10+R10</f>
        <v>1166480</v>
      </c>
      <c r="Q10" s="20" t="n">
        <v>371774</v>
      </c>
      <c r="R10" s="20" t="n">
        <v>794706</v>
      </c>
      <c r="S10" s="23" t="n">
        <f aca="false">P10+M10+J10+G10+D10</f>
        <v>3952137</v>
      </c>
      <c r="T10" s="23" t="n">
        <f aca="false">Q10+N10+K10+H10+E10</f>
        <v>1401954</v>
      </c>
      <c r="U10" s="23" t="n">
        <f aca="false">R10+O10+L10+I10+F10</f>
        <v>2550183</v>
      </c>
      <c r="V10" s="21"/>
    </row>
    <row r="11" customFormat="false" ht="13.5" hidden="false" customHeight="false" outlineLevel="0" collapsed="false">
      <c r="A11" s="16"/>
      <c r="B11" s="17"/>
      <c r="C11" s="25" t="s">
        <v>20</v>
      </c>
      <c r="D11" s="26" t="n">
        <f aca="false">SUM(D6:D10)</f>
        <v>2974044</v>
      </c>
      <c r="E11" s="26" t="n">
        <f aca="false">SUM(E6:E10)</f>
        <v>2367541</v>
      </c>
      <c r="F11" s="26" t="n">
        <f aca="false">SUM(F6:F10)</f>
        <v>606503</v>
      </c>
      <c r="G11" s="26" t="n">
        <f aca="false">SUM(G6:G10)</f>
        <v>8510491</v>
      </c>
      <c r="H11" s="26" t="n">
        <f aca="false">SUM(H6:H10)</f>
        <v>3597610</v>
      </c>
      <c r="I11" s="26" t="n">
        <f aca="false">SUM(I6:I10)</f>
        <v>4912881</v>
      </c>
      <c r="J11" s="26" t="n">
        <f aca="false">SUM(J6:J10)</f>
        <v>2444332</v>
      </c>
      <c r="K11" s="26" t="n">
        <f aca="false">SUM(K6:K10)</f>
        <v>1705346</v>
      </c>
      <c r="L11" s="26" t="n">
        <f aca="false">SUM(L6:L10)</f>
        <v>738986</v>
      </c>
      <c r="M11" s="26" t="n">
        <f aca="false">SUM(M6:M10)</f>
        <v>26438</v>
      </c>
      <c r="N11" s="26" t="n">
        <f aca="false">SUM(N6:N10)</f>
        <v>16912</v>
      </c>
      <c r="O11" s="26" t="n">
        <f aca="false">SUM(O6:O10)</f>
        <v>9526</v>
      </c>
      <c r="P11" s="26" t="n">
        <f aca="false">Q11+R11</f>
        <v>4146438</v>
      </c>
      <c r="Q11" s="26" t="n">
        <f aca="false">SUM(Q6:Q10)</f>
        <v>1530207</v>
      </c>
      <c r="R11" s="26" t="n">
        <f aca="false">SUM(R6:R10)</f>
        <v>2616231</v>
      </c>
      <c r="S11" s="26" t="n">
        <f aca="false">SUM(S6:S10)</f>
        <v>18101743</v>
      </c>
      <c r="T11" s="26" t="n">
        <f aca="false">SUM(T6:T10)</f>
        <v>9217616</v>
      </c>
      <c r="U11" s="26" t="n">
        <f aca="false">SUM(U6:U10)</f>
        <v>8884127</v>
      </c>
    </row>
    <row r="12" customFormat="false" ht="12.75" hidden="false" customHeight="false" outlineLevel="0" collapsed="false">
      <c r="A12" s="16"/>
      <c r="B12" s="27" t="s">
        <v>21</v>
      </c>
      <c r="C12" s="18" t="s">
        <v>15</v>
      </c>
      <c r="D12" s="28" t="n">
        <f aca="false">E12+F12</f>
        <v>2011</v>
      </c>
      <c r="E12" s="19" t="n">
        <v>2011</v>
      </c>
      <c r="F12" s="19" t="n">
        <v>0</v>
      </c>
      <c r="G12" s="28" t="n">
        <f aca="false">H12+I12</f>
        <v>0</v>
      </c>
      <c r="H12" s="19" t="n">
        <v>0</v>
      </c>
      <c r="I12" s="19" t="n">
        <v>0</v>
      </c>
      <c r="J12" s="28" t="n">
        <f aca="false">K12+L12</f>
        <v>9157</v>
      </c>
      <c r="K12" s="19" t="n">
        <v>9157</v>
      </c>
      <c r="L12" s="19" t="n">
        <v>0</v>
      </c>
      <c r="M12" s="20" t="n">
        <f aca="false">N12+O12</f>
        <v>0</v>
      </c>
      <c r="N12" s="20" t="n">
        <v>0</v>
      </c>
      <c r="O12" s="20" t="n">
        <v>0</v>
      </c>
      <c r="P12" s="20" t="n">
        <f aca="false">Q12+R12</f>
        <v>64061</v>
      </c>
      <c r="Q12" s="20" t="n">
        <v>508</v>
      </c>
      <c r="R12" s="20" t="n">
        <v>63553</v>
      </c>
      <c r="S12" s="20" t="n">
        <f aca="false">P12+M12+J12+G12+D12</f>
        <v>75229</v>
      </c>
      <c r="T12" s="20" t="n">
        <f aca="false">Q12+N12+K12+H12+E12</f>
        <v>11676</v>
      </c>
      <c r="U12" s="20" t="n">
        <f aca="false">R12+O12+L12+I12+F12</f>
        <v>63553</v>
      </c>
      <c r="V12" s="21"/>
    </row>
    <row r="13" customFormat="false" ht="12.75" hidden="false" customHeight="false" outlineLevel="0" collapsed="false">
      <c r="A13" s="16"/>
      <c r="B13" s="27" t="s">
        <v>21</v>
      </c>
      <c r="C13" s="22" t="s">
        <v>16</v>
      </c>
      <c r="D13" s="28" t="n">
        <f aca="false">E13+F13</f>
        <v>1161</v>
      </c>
      <c r="E13" s="19" t="n">
        <v>1161</v>
      </c>
      <c r="F13" s="19" t="n">
        <v>0</v>
      </c>
      <c r="G13" s="28" t="n">
        <f aca="false">H13+I13</f>
        <v>26216</v>
      </c>
      <c r="H13" s="19" t="n">
        <v>21103</v>
      </c>
      <c r="I13" s="19" t="n">
        <v>5113</v>
      </c>
      <c r="J13" s="28" t="n">
        <f aca="false">K13+L13</f>
        <v>851</v>
      </c>
      <c r="K13" s="19" t="n">
        <v>751</v>
      </c>
      <c r="L13" s="19" t="n">
        <v>100</v>
      </c>
      <c r="M13" s="20" t="n">
        <f aca="false">N13+O13</f>
        <v>9</v>
      </c>
      <c r="N13" s="20" t="n">
        <v>2</v>
      </c>
      <c r="O13" s="20" t="n">
        <v>7</v>
      </c>
      <c r="P13" s="20" t="n">
        <f aca="false">Q13+R13</f>
        <v>4842</v>
      </c>
      <c r="Q13" s="20" t="n">
        <v>3893</v>
      </c>
      <c r="R13" s="20" t="n">
        <v>949</v>
      </c>
      <c r="S13" s="20" t="n">
        <f aca="false">P13+M13+J13+G13+D13</f>
        <v>33079</v>
      </c>
      <c r="T13" s="20" t="n">
        <f aca="false">Q13+N13+K13+H13+E13</f>
        <v>26910</v>
      </c>
      <c r="U13" s="20" t="n">
        <f aca="false">R13+O13+L13+I13+F13</f>
        <v>6169</v>
      </c>
      <c r="V13" s="21"/>
    </row>
    <row r="14" customFormat="false" ht="12.75" hidden="false" customHeight="false" outlineLevel="0" collapsed="false">
      <c r="A14" s="16"/>
      <c r="B14" s="27" t="s">
        <v>21</v>
      </c>
      <c r="C14" s="22" t="s">
        <v>17</v>
      </c>
      <c r="D14" s="28" t="n">
        <f aca="false">E14+F14</f>
        <v>369</v>
      </c>
      <c r="E14" s="19" t="n">
        <v>234</v>
      </c>
      <c r="F14" s="19" t="n">
        <v>135</v>
      </c>
      <c r="G14" s="28" t="n">
        <f aca="false">H14+I14</f>
        <v>11214</v>
      </c>
      <c r="H14" s="19" t="n">
        <v>7172</v>
      </c>
      <c r="I14" s="19" t="n">
        <v>4042</v>
      </c>
      <c r="J14" s="28" t="n">
        <f aca="false">K14+L14</f>
        <v>16069</v>
      </c>
      <c r="K14" s="19" t="n">
        <v>16069</v>
      </c>
      <c r="L14" s="19" t="n">
        <v>0</v>
      </c>
      <c r="M14" s="20" t="n">
        <f aca="false">N14+O14</f>
        <v>0</v>
      </c>
      <c r="N14" s="20" t="n">
        <v>0</v>
      </c>
      <c r="O14" s="20" t="n">
        <v>0</v>
      </c>
      <c r="P14" s="20" t="n">
        <f aca="false">Q14+R14</f>
        <v>938</v>
      </c>
      <c r="Q14" s="20" t="n">
        <v>938</v>
      </c>
      <c r="R14" s="20" t="n">
        <v>0</v>
      </c>
      <c r="S14" s="20" t="n">
        <f aca="false">P14+M14+J14+G14+D14</f>
        <v>28590</v>
      </c>
      <c r="T14" s="20" t="n">
        <f aca="false">Q14+N14+K14+H14+E14</f>
        <v>24413</v>
      </c>
      <c r="U14" s="20" t="n">
        <f aca="false">R14+O14+L14+I14+F14</f>
        <v>4177</v>
      </c>
      <c r="V14" s="21"/>
    </row>
    <row r="15" customFormat="false" ht="12.75" hidden="false" customHeight="false" outlineLevel="0" collapsed="false">
      <c r="A15" s="16"/>
      <c r="B15" s="27" t="s">
        <v>21</v>
      </c>
      <c r="C15" s="22" t="s">
        <v>22</v>
      </c>
      <c r="D15" s="28" t="n">
        <f aca="false">E15+F15</f>
        <v>0</v>
      </c>
      <c r="E15" s="19" t="n">
        <v>0</v>
      </c>
      <c r="F15" s="19" t="n">
        <v>0</v>
      </c>
      <c r="G15" s="28" t="n">
        <f aca="false">H15+I15</f>
        <v>0</v>
      </c>
      <c r="H15" s="19" t="n">
        <v>0</v>
      </c>
      <c r="I15" s="19" t="n">
        <v>0</v>
      </c>
      <c r="J15" s="28" t="n">
        <f aca="false">K15+L15</f>
        <v>0</v>
      </c>
      <c r="K15" s="19" t="n">
        <v>0</v>
      </c>
      <c r="L15" s="19" t="n">
        <v>0</v>
      </c>
      <c r="M15" s="20" t="n">
        <f aca="false">N15+O15</f>
        <v>0</v>
      </c>
      <c r="N15" s="20" t="n">
        <v>0</v>
      </c>
      <c r="O15" s="20" t="n">
        <v>0</v>
      </c>
      <c r="P15" s="20" t="n">
        <f aca="false">Q15+R15</f>
        <v>0</v>
      </c>
      <c r="Q15" s="20" t="n">
        <v>0</v>
      </c>
      <c r="R15" s="20" t="n">
        <v>0</v>
      </c>
      <c r="S15" s="20" t="n">
        <f aca="false">P15+M15+J15+G15+D15</f>
        <v>0</v>
      </c>
      <c r="T15" s="20" t="n">
        <f aca="false">Q15+N15+K15+H15+E15</f>
        <v>0</v>
      </c>
      <c r="U15" s="20" t="n">
        <f aca="false">R15+O15+L15+I15+F15</f>
        <v>0</v>
      </c>
      <c r="V15" s="21"/>
    </row>
    <row r="16" customFormat="false" ht="12.75" hidden="false" customHeight="false" outlineLevel="0" collapsed="false">
      <c r="A16" s="16"/>
      <c r="B16" s="27" t="s">
        <v>21</v>
      </c>
      <c r="C16" s="22" t="s">
        <v>18</v>
      </c>
      <c r="D16" s="28" t="n">
        <f aca="false">E16+F16</f>
        <v>9251</v>
      </c>
      <c r="E16" s="19" t="n">
        <v>7317</v>
      </c>
      <c r="F16" s="19" t="n">
        <v>1934</v>
      </c>
      <c r="G16" s="28" t="n">
        <f aca="false">H16+I16</f>
        <v>106623</v>
      </c>
      <c r="H16" s="19" t="n">
        <v>84477</v>
      </c>
      <c r="I16" s="19" t="n">
        <v>22146</v>
      </c>
      <c r="J16" s="28" t="n">
        <f aca="false">K16+L16</f>
        <v>19812</v>
      </c>
      <c r="K16" s="19" t="n">
        <v>19797</v>
      </c>
      <c r="L16" s="19" t="n">
        <v>15</v>
      </c>
      <c r="M16" s="20" t="n">
        <f aca="false">N16+O16</f>
        <v>14</v>
      </c>
      <c r="N16" s="20" t="n">
        <v>3</v>
      </c>
      <c r="O16" s="20" t="n">
        <v>11</v>
      </c>
      <c r="P16" s="20" t="n">
        <f aca="false">Q16+R16</f>
        <v>4086</v>
      </c>
      <c r="Q16" s="20" t="n">
        <v>2883</v>
      </c>
      <c r="R16" s="20" t="n">
        <v>1203</v>
      </c>
      <c r="S16" s="20" t="n">
        <f aca="false">P16+M16+J16+G16+D16</f>
        <v>139786</v>
      </c>
      <c r="T16" s="20" t="n">
        <f aca="false">Q16+N16+K16+H16+E16</f>
        <v>114477</v>
      </c>
      <c r="U16" s="20" t="n">
        <f aca="false">R16+O16+L16+I16+F16</f>
        <v>25309</v>
      </c>
      <c r="V16" s="21"/>
    </row>
    <row r="17" customFormat="false" ht="13.5" hidden="false" customHeight="false" outlineLevel="0" collapsed="false">
      <c r="A17" s="16"/>
      <c r="B17" s="27" t="s">
        <v>21</v>
      </c>
      <c r="C17" s="24" t="s">
        <v>19</v>
      </c>
      <c r="D17" s="28" t="n">
        <f aca="false">E17+F17</f>
        <v>0</v>
      </c>
      <c r="E17" s="19" t="n">
        <v>0</v>
      </c>
      <c r="F17" s="19" t="n">
        <v>0</v>
      </c>
      <c r="G17" s="28" t="n">
        <f aca="false">H17+I17</f>
        <v>24230</v>
      </c>
      <c r="H17" s="19" t="n">
        <v>22882</v>
      </c>
      <c r="I17" s="19" t="n">
        <v>1348</v>
      </c>
      <c r="J17" s="28" t="n">
        <f aca="false">K17+L17</f>
        <v>0</v>
      </c>
      <c r="K17" s="19" t="n">
        <v>0</v>
      </c>
      <c r="L17" s="19" t="n">
        <v>0</v>
      </c>
      <c r="M17" s="20" t="n">
        <f aca="false">N17+O17</f>
        <v>0</v>
      </c>
      <c r="N17" s="20" t="n">
        <v>0</v>
      </c>
      <c r="O17" s="20" t="n">
        <v>0</v>
      </c>
      <c r="P17" s="20" t="n">
        <f aca="false">Q17+R17</f>
        <v>0</v>
      </c>
      <c r="Q17" s="20" t="n">
        <v>0</v>
      </c>
      <c r="R17" s="20" t="n">
        <v>0</v>
      </c>
      <c r="S17" s="20" t="n">
        <f aca="false">P17+M17+J17+G17+D17</f>
        <v>24230</v>
      </c>
      <c r="T17" s="20" t="n">
        <f aca="false">Q17+N17+K17+H17+E17</f>
        <v>22882</v>
      </c>
      <c r="U17" s="20" t="n">
        <f aca="false">R17+O17+L17+I17+F17</f>
        <v>1348</v>
      </c>
      <c r="V17" s="21"/>
    </row>
    <row r="18" customFormat="false" ht="13.5" hidden="false" customHeight="false" outlineLevel="0" collapsed="false">
      <c r="A18" s="16"/>
      <c r="B18" s="27"/>
      <c r="C18" s="25" t="s">
        <v>20</v>
      </c>
      <c r="D18" s="26" t="n">
        <f aca="false">SUM(D12:D17)</f>
        <v>12792</v>
      </c>
      <c r="E18" s="26" t="n">
        <f aca="false">SUM(E12:E17)</f>
        <v>10723</v>
      </c>
      <c r="F18" s="26" t="n">
        <f aca="false">SUM(F12:F17)</f>
        <v>2069</v>
      </c>
      <c r="G18" s="26" t="n">
        <f aca="false">SUM(G12:G17)</f>
        <v>168283</v>
      </c>
      <c r="H18" s="26" t="n">
        <f aca="false">SUM(H12:H17)</f>
        <v>135634</v>
      </c>
      <c r="I18" s="26" t="n">
        <f aca="false">SUM(I12:I17)</f>
        <v>32649</v>
      </c>
      <c r="J18" s="26" t="n">
        <f aca="false">SUM(J12:J17)</f>
        <v>45889</v>
      </c>
      <c r="K18" s="26" t="n">
        <f aca="false">SUM(K12:K17)</f>
        <v>45774</v>
      </c>
      <c r="L18" s="26" t="n">
        <f aca="false">SUM(L12:L17)</f>
        <v>115</v>
      </c>
      <c r="M18" s="26" t="n">
        <f aca="false">SUM(M12:M17)</f>
        <v>23</v>
      </c>
      <c r="N18" s="26" t="n">
        <f aca="false">SUM(N12:N17)</f>
        <v>5</v>
      </c>
      <c r="O18" s="26" t="n">
        <f aca="false">SUM(O12:O17)</f>
        <v>18</v>
      </c>
      <c r="P18" s="26" t="n">
        <f aca="false">SUM(P12:P17)</f>
        <v>73927</v>
      </c>
      <c r="Q18" s="26" t="n">
        <f aca="false">SUM(Q12:Q17)</f>
        <v>8222</v>
      </c>
      <c r="R18" s="26" t="n">
        <f aca="false">SUM(R12:R17)</f>
        <v>65705</v>
      </c>
      <c r="S18" s="26" t="n">
        <f aca="false">P18+M18+J18+G18+D18</f>
        <v>300914</v>
      </c>
      <c r="T18" s="26" t="n">
        <f aca="false">Q18+N18+K18+H18+E18</f>
        <v>200358</v>
      </c>
      <c r="U18" s="26" t="n">
        <f aca="false">R18+O18+L18+I18+F18</f>
        <v>100556</v>
      </c>
      <c r="V18" s="21"/>
    </row>
    <row r="19" customFormat="false" ht="13.5" hidden="false" customHeight="false" outlineLevel="0" collapsed="false">
      <c r="A19" s="16"/>
      <c r="B19" s="29" t="s">
        <v>23</v>
      </c>
      <c r="C19" s="29"/>
      <c r="D19" s="30" t="n">
        <f aca="false">D11+D18</f>
        <v>2986836</v>
      </c>
      <c r="E19" s="30" t="n">
        <f aca="false">E11+E18</f>
        <v>2378264</v>
      </c>
      <c r="F19" s="30" t="n">
        <f aca="false">F11+F18</f>
        <v>608572</v>
      </c>
      <c r="G19" s="30" t="n">
        <f aca="false">G11+G18</f>
        <v>8678774</v>
      </c>
      <c r="H19" s="30" t="n">
        <f aca="false">H11+H18</f>
        <v>3733244</v>
      </c>
      <c r="I19" s="30" t="n">
        <f aca="false">I11+I18</f>
        <v>4945530</v>
      </c>
      <c r="J19" s="30" t="n">
        <f aca="false">J11+J18</f>
        <v>2490221</v>
      </c>
      <c r="K19" s="30" t="n">
        <f aca="false">K11+K18</f>
        <v>1751120</v>
      </c>
      <c r="L19" s="30" t="n">
        <f aca="false">L11+L18</f>
        <v>739101</v>
      </c>
      <c r="M19" s="30" t="n">
        <f aca="false">M11+M18</f>
        <v>26461</v>
      </c>
      <c r="N19" s="30" t="n">
        <f aca="false">N11+N18</f>
        <v>16917</v>
      </c>
      <c r="O19" s="30" t="n">
        <f aca="false">O11+O18</f>
        <v>9544</v>
      </c>
      <c r="P19" s="30" t="n">
        <f aca="false">P11+P18</f>
        <v>4220365</v>
      </c>
      <c r="Q19" s="30" t="n">
        <f aca="false">Q11+Q18</f>
        <v>1538429</v>
      </c>
      <c r="R19" s="30" t="n">
        <f aca="false">R11+R18</f>
        <v>2681936</v>
      </c>
      <c r="S19" s="30" t="n">
        <f aca="false">+S11+S18</f>
        <v>18402657</v>
      </c>
      <c r="T19" s="30" t="n">
        <f aca="false">T11+T18</f>
        <v>9417974</v>
      </c>
      <c r="U19" s="30" t="n">
        <f aca="false">U11+U18</f>
        <v>8984683</v>
      </c>
    </row>
    <row r="20" customFormat="false" ht="12.75" hidden="false" customHeight="false" outlineLevel="0" collapsed="false">
      <c r="A20" s="31" t="s">
        <v>24</v>
      </c>
      <c r="B20" s="17" t="s">
        <v>14</v>
      </c>
      <c r="C20" s="18" t="s">
        <v>25</v>
      </c>
      <c r="D20" s="19" t="n">
        <f aca="false">E20+F20</f>
        <v>0</v>
      </c>
      <c r="E20" s="19" t="n">
        <v>0</v>
      </c>
      <c r="F20" s="19" t="n">
        <v>0</v>
      </c>
      <c r="G20" s="19" t="n">
        <f aca="false">H20+I20</f>
        <v>55243</v>
      </c>
      <c r="H20" s="19" t="n">
        <v>22761</v>
      </c>
      <c r="I20" s="19" t="n">
        <v>32482</v>
      </c>
      <c r="J20" s="19" t="n">
        <f aca="false">K20+L20</f>
        <v>49594</v>
      </c>
      <c r="K20" s="19" t="n">
        <v>26965</v>
      </c>
      <c r="L20" s="19" t="n">
        <v>22629</v>
      </c>
      <c r="M20" s="20" t="n">
        <f aca="false">N20+O20</f>
        <v>0</v>
      </c>
      <c r="N20" s="20" t="n">
        <v>0</v>
      </c>
      <c r="O20" s="20" t="n">
        <v>0</v>
      </c>
      <c r="P20" s="20" t="n">
        <f aca="false">Q20+R20</f>
        <v>2163</v>
      </c>
      <c r="Q20" s="20" t="n">
        <v>485</v>
      </c>
      <c r="R20" s="20" t="n">
        <v>1678</v>
      </c>
      <c r="S20" s="20" t="n">
        <f aca="false">P20+M20+J20+G20+D20</f>
        <v>107000</v>
      </c>
      <c r="T20" s="20" t="n">
        <f aca="false">Q20+N20+K20+H20+E20</f>
        <v>50211</v>
      </c>
      <c r="U20" s="20" t="n">
        <f aca="false">R20+O20+L20+I20+F20</f>
        <v>56789</v>
      </c>
      <c r="V20" s="21"/>
    </row>
    <row r="21" customFormat="false" ht="12.75" hidden="false" customHeight="false" outlineLevel="0" collapsed="false">
      <c r="A21" s="31"/>
      <c r="B21" s="17"/>
      <c r="C21" s="22" t="s">
        <v>26</v>
      </c>
      <c r="D21" s="19" t="n">
        <f aca="false">E21+F21</f>
        <v>1422</v>
      </c>
      <c r="E21" s="19" t="n">
        <v>72</v>
      </c>
      <c r="F21" s="19" t="n">
        <v>1350</v>
      </c>
      <c r="G21" s="19" t="n">
        <f aca="false">H21+I21</f>
        <v>21401</v>
      </c>
      <c r="H21" s="19" t="n">
        <v>1</v>
      </c>
      <c r="I21" s="19" t="n">
        <v>21400</v>
      </c>
      <c r="J21" s="19" t="n">
        <f aca="false">K21+L21</f>
        <v>6992</v>
      </c>
      <c r="K21" s="19" t="n">
        <v>0</v>
      </c>
      <c r="L21" s="19" t="n">
        <v>6992</v>
      </c>
      <c r="M21" s="20" t="n">
        <f aca="false">N21+O21</f>
        <v>0</v>
      </c>
      <c r="N21" s="20" t="n">
        <v>0</v>
      </c>
      <c r="O21" s="20" t="n">
        <v>0</v>
      </c>
      <c r="P21" s="20" t="n">
        <f aca="false">Q21+R21</f>
        <v>194</v>
      </c>
      <c r="Q21" s="20" t="n">
        <v>0</v>
      </c>
      <c r="R21" s="20" t="n">
        <v>194</v>
      </c>
      <c r="S21" s="20" t="n">
        <f aca="false">P21+M21+J21+G21+D21</f>
        <v>30009</v>
      </c>
      <c r="T21" s="20" t="n">
        <f aca="false">Q21+N21+K21+H21+E21</f>
        <v>73</v>
      </c>
      <c r="U21" s="20" t="n">
        <f aca="false">R21+O21+L21+I21+F21</f>
        <v>29936</v>
      </c>
      <c r="V21" s="21"/>
    </row>
    <row r="22" customFormat="false" ht="13.5" hidden="false" customHeight="false" outlineLevel="0" collapsed="false">
      <c r="A22" s="31"/>
      <c r="B22" s="17"/>
      <c r="C22" s="24" t="s">
        <v>27</v>
      </c>
      <c r="D22" s="19" t="n">
        <f aca="false">E22+F22</f>
        <v>371800</v>
      </c>
      <c r="E22" s="19" t="n">
        <v>149061</v>
      </c>
      <c r="F22" s="19" t="n">
        <v>222739</v>
      </c>
      <c r="G22" s="19" t="n">
        <f aca="false">H22+I22</f>
        <v>3130229</v>
      </c>
      <c r="H22" s="19" t="n">
        <v>278733</v>
      </c>
      <c r="I22" s="19" t="n">
        <v>2851496</v>
      </c>
      <c r="J22" s="19" t="n">
        <f aca="false">K22+L22</f>
        <v>784192</v>
      </c>
      <c r="K22" s="19" t="n">
        <v>620500</v>
      </c>
      <c r="L22" s="19" t="n">
        <v>163692</v>
      </c>
      <c r="M22" s="20" t="n">
        <f aca="false">N22+O22</f>
        <v>0</v>
      </c>
      <c r="N22" s="20" t="n">
        <v>0</v>
      </c>
      <c r="O22" s="20" t="n">
        <v>0</v>
      </c>
      <c r="P22" s="20" t="n">
        <f aca="false">Q22+R22</f>
        <v>739319</v>
      </c>
      <c r="Q22" s="20" t="n">
        <v>87612</v>
      </c>
      <c r="R22" s="20" t="n">
        <v>651707</v>
      </c>
      <c r="S22" s="20" t="n">
        <f aca="false">P22+M22+J22+G22+D22</f>
        <v>5025540</v>
      </c>
      <c r="T22" s="20" t="n">
        <f aca="false">Q22+N22+K22+H22+E22</f>
        <v>1135906</v>
      </c>
      <c r="U22" s="20" t="n">
        <f aca="false">R22+O22+L22+I22+F22</f>
        <v>3889634</v>
      </c>
      <c r="V22" s="21"/>
    </row>
    <row r="23" customFormat="false" ht="13.5" hidden="false" customHeight="false" outlineLevel="0" collapsed="false">
      <c r="A23" s="31"/>
      <c r="B23" s="17"/>
      <c r="C23" s="25" t="s">
        <v>20</v>
      </c>
      <c r="D23" s="26" t="n">
        <f aca="false">SUM(D20:D22)</f>
        <v>373222</v>
      </c>
      <c r="E23" s="26" t="n">
        <f aca="false">SUM(E20:E22)</f>
        <v>149133</v>
      </c>
      <c r="F23" s="26" t="n">
        <f aca="false">SUM(F20:F22)</f>
        <v>224089</v>
      </c>
      <c r="G23" s="26" t="n">
        <f aca="false">SUM(G20:G22)</f>
        <v>3206873</v>
      </c>
      <c r="H23" s="26" t="n">
        <f aca="false">SUM(H20:H22)</f>
        <v>301495</v>
      </c>
      <c r="I23" s="26" t="n">
        <f aca="false">SUM(I20:I22)</f>
        <v>2905378</v>
      </c>
      <c r="J23" s="26" t="n">
        <f aca="false">SUM(J20:J22)</f>
        <v>840778</v>
      </c>
      <c r="K23" s="26" t="n">
        <f aca="false">SUM(K20:K22)</f>
        <v>647465</v>
      </c>
      <c r="L23" s="26" t="n">
        <f aca="false">SUM(L20:L22)</f>
        <v>193313</v>
      </c>
      <c r="M23" s="26" t="n">
        <f aca="false">SUM(M20:M22)</f>
        <v>0</v>
      </c>
      <c r="N23" s="26" t="n">
        <f aca="false">SUM(N20:N22)</f>
        <v>0</v>
      </c>
      <c r="O23" s="26" t="n">
        <f aca="false">SUM(O20:O22)</f>
        <v>0</v>
      </c>
      <c r="P23" s="26" t="n">
        <f aca="false">SUM(P20:P22)</f>
        <v>741676</v>
      </c>
      <c r="Q23" s="26" t="n">
        <f aca="false">SUM(Q20:Q22)</f>
        <v>88097</v>
      </c>
      <c r="R23" s="26" t="n">
        <f aca="false">SUM(R20:R22)</f>
        <v>653579</v>
      </c>
      <c r="S23" s="26" t="n">
        <f aca="false">P23+M23+J23+G23+D23</f>
        <v>5162549</v>
      </c>
      <c r="T23" s="26" t="n">
        <f aca="false">Q23+N23+K23+H23+E23</f>
        <v>1186190</v>
      </c>
      <c r="U23" s="26" t="n">
        <f aca="false">R23+O23+L23+I23+F23</f>
        <v>3976359</v>
      </c>
      <c r="V23" s="21"/>
    </row>
    <row r="24" customFormat="false" ht="12.75" hidden="false" customHeight="false" outlineLevel="0" collapsed="false">
      <c r="A24" s="31"/>
      <c r="B24" s="27" t="s">
        <v>21</v>
      </c>
      <c r="C24" s="18" t="s">
        <v>25</v>
      </c>
      <c r="D24" s="28" t="n">
        <f aca="false">E24+F24</f>
        <v>0</v>
      </c>
      <c r="E24" s="19" t="n">
        <v>0</v>
      </c>
      <c r="F24" s="19" t="n">
        <v>0</v>
      </c>
      <c r="G24" s="28" t="n">
        <f aca="false">H24+I24</f>
        <v>15906</v>
      </c>
      <c r="H24" s="19" t="n">
        <v>12375</v>
      </c>
      <c r="I24" s="19" t="n">
        <v>3531</v>
      </c>
      <c r="J24" s="28" t="n">
        <f aca="false">K24+L24</f>
        <v>5105</v>
      </c>
      <c r="K24" s="19" t="n">
        <v>2095</v>
      </c>
      <c r="L24" s="19" t="n">
        <v>3010</v>
      </c>
      <c r="M24" s="20" t="n">
        <f aca="false">N24+O24</f>
        <v>0</v>
      </c>
      <c r="N24" s="20" t="n">
        <v>0</v>
      </c>
      <c r="O24" s="20" t="n">
        <v>0</v>
      </c>
      <c r="P24" s="20" t="n">
        <f aca="false">+Q24+R24</f>
        <v>0</v>
      </c>
      <c r="Q24" s="20" t="n">
        <v>0</v>
      </c>
      <c r="R24" s="20" t="n">
        <v>0</v>
      </c>
      <c r="S24" s="20" t="n">
        <f aca="false">P24+M24+J24+G24+D24</f>
        <v>21011</v>
      </c>
      <c r="T24" s="20" t="n">
        <f aca="false">Q24+N24+K24+H24+E24</f>
        <v>14470</v>
      </c>
      <c r="U24" s="20" t="n">
        <f aca="false">R24+O24+L24+I24+F24</f>
        <v>6541</v>
      </c>
      <c r="V24" s="21"/>
    </row>
    <row r="25" customFormat="false" ht="12.75" hidden="false" customHeight="false" outlineLevel="0" collapsed="false">
      <c r="A25" s="31"/>
      <c r="B25" s="27"/>
      <c r="C25" s="22" t="s">
        <v>26</v>
      </c>
      <c r="D25" s="28" t="n">
        <f aca="false">E25+F25</f>
        <v>0</v>
      </c>
      <c r="E25" s="19" t="n">
        <v>0</v>
      </c>
      <c r="F25" s="19" t="n">
        <v>0</v>
      </c>
      <c r="G25" s="28" t="n">
        <f aca="false">H25+I25</f>
        <v>835</v>
      </c>
      <c r="H25" s="19" t="n">
        <v>0</v>
      </c>
      <c r="I25" s="19" t="n">
        <v>835</v>
      </c>
      <c r="J25" s="28" t="n">
        <f aca="false">K25+L25</f>
        <v>381</v>
      </c>
      <c r="K25" s="19" t="n">
        <v>380</v>
      </c>
      <c r="L25" s="19" t="n">
        <v>1</v>
      </c>
      <c r="M25" s="20" t="n">
        <f aca="false">N25+O25</f>
        <v>0</v>
      </c>
      <c r="N25" s="20" t="n">
        <v>0</v>
      </c>
      <c r="O25" s="20" t="n">
        <v>0</v>
      </c>
      <c r="P25" s="20" t="n">
        <f aca="false">Q25+R25</f>
        <v>11</v>
      </c>
      <c r="Q25" s="20" t="n">
        <v>0</v>
      </c>
      <c r="R25" s="20" t="n">
        <v>11</v>
      </c>
      <c r="S25" s="20" t="n">
        <f aca="false">P25+M25+J25+G25+D25</f>
        <v>1227</v>
      </c>
      <c r="T25" s="20" t="n">
        <f aca="false">Q25+N25+K25+H25+E25</f>
        <v>380</v>
      </c>
      <c r="U25" s="20" t="n">
        <f aca="false">R25+O25+L25+I25+F25</f>
        <v>847</v>
      </c>
      <c r="V25" s="21"/>
    </row>
    <row r="26" customFormat="false" ht="13.5" hidden="false" customHeight="false" outlineLevel="0" collapsed="false">
      <c r="A26" s="31"/>
      <c r="B26" s="27"/>
      <c r="C26" s="32" t="s">
        <v>27</v>
      </c>
      <c r="D26" s="28" t="n">
        <f aca="false">E26+F26</f>
        <v>16405</v>
      </c>
      <c r="E26" s="19" t="n">
        <v>1584</v>
      </c>
      <c r="F26" s="19" t="n">
        <v>14821</v>
      </c>
      <c r="G26" s="28" t="n">
        <f aca="false">H26+I26</f>
        <v>91469</v>
      </c>
      <c r="H26" s="19" t="n">
        <v>7555</v>
      </c>
      <c r="I26" s="19" t="n">
        <v>83914</v>
      </c>
      <c r="J26" s="28" t="n">
        <f aca="false">K26+L26</f>
        <v>42943</v>
      </c>
      <c r="K26" s="19" t="n">
        <v>0</v>
      </c>
      <c r="L26" s="19" t="n">
        <v>42943</v>
      </c>
      <c r="M26" s="20" t="n">
        <f aca="false">N26+O26</f>
        <v>0</v>
      </c>
      <c r="N26" s="20" t="n">
        <v>0</v>
      </c>
      <c r="O26" s="20" t="n">
        <v>0</v>
      </c>
      <c r="P26" s="20" t="n">
        <f aca="false">Q26+R26</f>
        <v>1809</v>
      </c>
      <c r="Q26" s="20" t="n">
        <v>0</v>
      </c>
      <c r="R26" s="20" t="n">
        <v>1809</v>
      </c>
      <c r="S26" s="20" t="n">
        <f aca="false">P26+M26+J26+G26+D26</f>
        <v>152626</v>
      </c>
      <c r="T26" s="20" t="n">
        <f aca="false">Q26+N26+K26+H26+E26</f>
        <v>9139</v>
      </c>
      <c r="U26" s="20" t="n">
        <f aca="false">R26+O26+L26+I26+F26</f>
        <v>143487</v>
      </c>
      <c r="V26" s="21"/>
    </row>
    <row r="27" customFormat="false" ht="13.5" hidden="false" customHeight="false" outlineLevel="0" collapsed="false">
      <c r="A27" s="31"/>
      <c r="B27" s="27"/>
      <c r="C27" s="25" t="s">
        <v>20</v>
      </c>
      <c r="D27" s="26" t="n">
        <f aca="false">SUM(D24:D26)</f>
        <v>16405</v>
      </c>
      <c r="E27" s="26" t="n">
        <f aca="false">SUM(E24:E26)</f>
        <v>1584</v>
      </c>
      <c r="F27" s="33" t="n">
        <f aca="false">SUM(F24:F26)</f>
        <v>14821</v>
      </c>
      <c r="G27" s="26" t="n">
        <f aca="false">SUM(G24:G26)</f>
        <v>108210</v>
      </c>
      <c r="H27" s="26" t="n">
        <f aca="false">SUM(H24:H26)</f>
        <v>19930</v>
      </c>
      <c r="I27" s="26" t="n">
        <f aca="false">SUM(I24:I26)</f>
        <v>88280</v>
      </c>
      <c r="J27" s="26" t="n">
        <f aca="false">SUM(J24:J26)</f>
        <v>48429</v>
      </c>
      <c r="K27" s="26" t="n">
        <f aca="false">SUM(K24:K26)</f>
        <v>2475</v>
      </c>
      <c r="L27" s="33" t="n">
        <f aca="false">SUM(L24:L26)</f>
        <v>45954</v>
      </c>
      <c r="M27" s="33" t="n">
        <f aca="false">SUM(M24:M26)</f>
        <v>0</v>
      </c>
      <c r="N27" s="33" t="n">
        <f aca="false">SUM(N24:N26)</f>
        <v>0</v>
      </c>
      <c r="O27" s="33" t="n">
        <f aca="false">SUM(O24:O26)</f>
        <v>0</v>
      </c>
      <c r="P27" s="33" t="n">
        <f aca="false">SUM(P24:P26)</f>
        <v>1820</v>
      </c>
      <c r="Q27" s="33" t="n">
        <f aca="false">SUM(Q24:Q26)</f>
        <v>0</v>
      </c>
      <c r="R27" s="33" t="n">
        <f aca="false">SUM(R24:R26)</f>
        <v>1820</v>
      </c>
      <c r="S27" s="33" t="n">
        <f aca="false">P27+M27+J27+G27+D27</f>
        <v>174864</v>
      </c>
      <c r="T27" s="33" t="n">
        <f aca="false">Q27+N27+K27+H27+E27</f>
        <v>23989</v>
      </c>
      <c r="U27" s="33" t="n">
        <f aca="false">SUM(U24:U26)</f>
        <v>150875</v>
      </c>
      <c r="V27" s="21"/>
    </row>
    <row r="28" customFormat="false" ht="13.5" hidden="false" customHeight="false" outlineLevel="0" collapsed="false">
      <c r="A28" s="31"/>
      <c r="B28" s="34" t="s">
        <v>28</v>
      </c>
      <c r="C28" s="34"/>
      <c r="D28" s="35" t="n">
        <f aca="false">D23+D27</f>
        <v>389627</v>
      </c>
      <c r="E28" s="35" t="n">
        <f aca="false">E23+E27</f>
        <v>150717</v>
      </c>
      <c r="F28" s="35" t="n">
        <f aca="false">F23+F27</f>
        <v>238910</v>
      </c>
      <c r="G28" s="35" t="n">
        <f aca="false">G23+G27</f>
        <v>3315083</v>
      </c>
      <c r="H28" s="35" t="n">
        <f aca="false">H23+H27</f>
        <v>321425</v>
      </c>
      <c r="I28" s="35" t="n">
        <f aca="false">I23+I27</f>
        <v>2993658</v>
      </c>
      <c r="J28" s="35" t="n">
        <f aca="false">J23+J27</f>
        <v>889207</v>
      </c>
      <c r="K28" s="35" t="n">
        <f aca="false">K23+K27</f>
        <v>649940</v>
      </c>
      <c r="L28" s="35" t="n">
        <f aca="false">L23+L27</f>
        <v>239267</v>
      </c>
      <c r="M28" s="35" t="n">
        <f aca="false">SUM(M25:M27)</f>
        <v>0</v>
      </c>
      <c r="N28" s="35" t="n">
        <f aca="false">SUM(N25:N27)</f>
        <v>0</v>
      </c>
      <c r="O28" s="35" t="n">
        <f aca="false">SUM(O25:O27)</f>
        <v>0</v>
      </c>
      <c r="P28" s="35" t="n">
        <f aca="false">P23+P27</f>
        <v>743496</v>
      </c>
      <c r="Q28" s="35" t="n">
        <f aca="false">Q23+Q27</f>
        <v>88097</v>
      </c>
      <c r="R28" s="35" t="n">
        <f aca="false">R23+R27</f>
        <v>655399</v>
      </c>
      <c r="S28" s="35" t="n">
        <f aca="false">P28+M28+J28+G28+D28</f>
        <v>5337413</v>
      </c>
      <c r="T28" s="35" t="n">
        <f aca="false">Q28+N28+K28+H28+E28</f>
        <v>1210179</v>
      </c>
      <c r="U28" s="35" t="n">
        <f aca="false">U23+U27</f>
        <v>4127234</v>
      </c>
      <c r="V28" s="21"/>
    </row>
    <row r="29" customFormat="false" ht="13.5" hidden="false" customHeight="false" outlineLevel="0" collapsed="false"/>
    <row r="30" s="54" customFormat="true" ht="13.5" hidden="false" customHeight="false" outlineLevel="0" collapsed="false">
      <c r="A30" s="36" t="s">
        <v>29</v>
      </c>
      <c r="B30" s="36"/>
      <c r="C30" s="36"/>
      <c r="D30" s="37" t="n">
        <f aca="false">D19+D28</f>
        <v>3376463</v>
      </c>
      <c r="E30" s="38" t="n">
        <f aca="false">E19+E28</f>
        <v>2528981</v>
      </c>
      <c r="F30" s="39" t="n">
        <f aca="false">F19+F28</f>
        <v>847482</v>
      </c>
      <c r="G30" s="40" t="n">
        <f aca="false">G19+G28</f>
        <v>11993857</v>
      </c>
      <c r="H30" s="41" t="n">
        <f aca="false">H19+H28</f>
        <v>4054669</v>
      </c>
      <c r="I30" s="42" t="n">
        <f aca="false">I19+I28</f>
        <v>7939188</v>
      </c>
      <c r="J30" s="43" t="n">
        <f aca="false">J19+J28</f>
        <v>3379428</v>
      </c>
      <c r="K30" s="44" t="n">
        <f aca="false">K19+K28</f>
        <v>2401060</v>
      </c>
      <c r="L30" s="45" t="n">
        <f aca="false">L19+L28</f>
        <v>978368</v>
      </c>
      <c r="M30" s="46" t="n">
        <f aca="false">M19+M28</f>
        <v>26461</v>
      </c>
      <c r="N30" s="47" t="n">
        <f aca="false">N19+N28</f>
        <v>16917</v>
      </c>
      <c r="O30" s="48" t="n">
        <f aca="false">O19+O28</f>
        <v>9544</v>
      </c>
      <c r="P30" s="49" t="n">
        <f aca="false">P19+P28</f>
        <v>4963861</v>
      </c>
      <c r="Q30" s="50" t="n">
        <f aca="false">Q19+Q28</f>
        <v>1626526</v>
      </c>
      <c r="R30" s="51" t="n">
        <f aca="false">R19+R28</f>
        <v>3337335</v>
      </c>
      <c r="S30" s="52" t="n">
        <f aca="false">S19+S28</f>
        <v>23740070</v>
      </c>
      <c r="T30" s="53" t="n">
        <f aca="false">T19+T28</f>
        <v>10628153</v>
      </c>
      <c r="U30" s="53" t="n">
        <f aca="false">U19+U28</f>
        <v>13111917</v>
      </c>
    </row>
    <row r="32" customFormat="false" ht="12.75" hidden="false" customHeight="false" outlineLevel="0" collapsed="false">
      <c r="T32" s="21"/>
    </row>
  </sheetData>
  <mergeCells count="16">
    <mergeCell ref="A2:U2"/>
    <mergeCell ref="D3:F4"/>
    <mergeCell ref="G3:I4"/>
    <mergeCell ref="J3:L4"/>
    <mergeCell ref="M3:O4"/>
    <mergeCell ref="P3:R4"/>
    <mergeCell ref="S3:U4"/>
    <mergeCell ref="A6:A19"/>
    <mergeCell ref="B6:B11"/>
    <mergeCell ref="B12:B18"/>
    <mergeCell ref="B19:C19"/>
    <mergeCell ref="A20:A28"/>
    <mergeCell ref="B20:B23"/>
    <mergeCell ref="B24:B27"/>
    <mergeCell ref="B28:C28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12.42"/>
    <col collapsed="false" customWidth="true" hidden="false" outlineLevel="0" max="3" min="3" style="54" width="31.28"/>
    <col collapsed="false" customWidth="true" hidden="false" outlineLevel="0" max="4" min="4" style="54" width="13.85"/>
    <col collapsed="false" customWidth="true" hidden="false" outlineLevel="0" max="8" min="5" style="54" width="12.99"/>
    <col collapsed="false" customWidth="true" hidden="false" outlineLevel="0" max="9" min="9" style="54" width="12.14"/>
    <col collapsed="false" customWidth="true" hidden="false" outlineLevel="0" max="10" min="10" style="54" width="1.41"/>
    <col collapsed="false" customWidth="true" hidden="false" outlineLevel="0" max="11" min="11" style="54" width="10.28"/>
    <col collapsed="false" customWidth="true" hidden="false" outlineLevel="0" max="13" min="12" style="54" width="9.28"/>
    <col collapsed="false" customWidth="true" hidden="false" outlineLevel="0" max="14" min="14" style="54" width="1.41"/>
    <col collapsed="false" customWidth="true" hidden="false" outlineLevel="0" max="17" min="15" style="54" width="13.7"/>
    <col collapsed="false" customWidth="false" hidden="false" outlineLevel="0" max="257" min="18" style="54" width="9.14"/>
  </cols>
  <sheetData>
    <row r="2" customFormat="false" ht="71.25" hidden="false" customHeight="true" outlineLevel="0" collapsed="false"/>
    <row r="3" customFormat="false" ht="13.5" hidden="false" customHeight="false" outlineLevel="0" collapsed="false">
      <c r="D3" s="36" t="s">
        <v>30</v>
      </c>
      <c r="E3" s="36"/>
      <c r="F3" s="36"/>
      <c r="G3" s="55" t="s">
        <v>31</v>
      </c>
      <c r="H3" s="55"/>
      <c r="I3" s="55"/>
      <c r="K3" s="56" t="s">
        <v>32</v>
      </c>
      <c r="L3" s="56"/>
      <c r="M3" s="56"/>
      <c r="O3" s="57" t="s">
        <v>33</v>
      </c>
      <c r="P3" s="57"/>
      <c r="Q3" s="57"/>
    </row>
    <row r="4" s="59" customFormat="true" ht="21.75" hidden="false" customHeight="fals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s">
        <v>11</v>
      </c>
      <c r="F4" s="14" t="s">
        <v>12</v>
      </c>
      <c r="G4" s="58" t="s">
        <v>10</v>
      </c>
      <c r="H4" s="13" t="s">
        <v>11</v>
      </c>
      <c r="I4" s="14" t="s">
        <v>12</v>
      </c>
      <c r="K4" s="60" t="s">
        <v>10</v>
      </c>
      <c r="L4" s="13" t="s">
        <v>11</v>
      </c>
      <c r="M4" s="14" t="s">
        <v>12</v>
      </c>
      <c r="O4" s="60" t="s">
        <v>10</v>
      </c>
      <c r="P4" s="13" t="s">
        <v>11</v>
      </c>
      <c r="Q4" s="14" t="s">
        <v>12</v>
      </c>
    </row>
    <row r="5" customFormat="false" ht="12.75" hidden="false" customHeight="false" outlineLevel="0" collapsed="false">
      <c r="A5" s="16" t="s">
        <v>13</v>
      </c>
      <c r="B5" s="17" t="s">
        <v>14</v>
      </c>
      <c r="C5" s="18" t="s">
        <v>15</v>
      </c>
      <c r="D5" s="61" t="n">
        <v>166382</v>
      </c>
      <c r="E5" s="61" t="n">
        <v>56170</v>
      </c>
      <c r="F5" s="62" t="n">
        <v>110212</v>
      </c>
      <c r="G5" s="63" t="n">
        <f aca="false">H5+I5</f>
        <v>130226</v>
      </c>
      <c r="H5" s="61" t="n">
        <f aca="false">36523+10568+421+763+23474</f>
        <v>71749</v>
      </c>
      <c r="I5" s="62" t="n">
        <f aca="false">9104+1703+0+374+47296</f>
        <v>58477</v>
      </c>
      <c r="K5" s="64" t="n">
        <f aca="false">+(D5-G5)/G5</f>
        <v>0.277640409749205</v>
      </c>
      <c r="L5" s="64" t="n">
        <f aca="false">+(E5-H5)/H5</f>
        <v>-0.217131946089841</v>
      </c>
      <c r="M5" s="64" t="n">
        <f aca="false">+(F5-I5)/I5</f>
        <v>0.884706807804778</v>
      </c>
      <c r="N5" s="65"/>
      <c r="O5" s="66" t="n">
        <f aca="false">+D5-G5</f>
        <v>36156</v>
      </c>
      <c r="P5" s="67" t="n">
        <f aca="false">+E5-H5</f>
        <v>-15579</v>
      </c>
      <c r="Q5" s="67" t="n">
        <f aca="false">+F5-I5</f>
        <v>51735</v>
      </c>
    </row>
    <row r="6" customFormat="false" ht="12.75" hidden="false" customHeight="false" outlineLevel="0" collapsed="false">
      <c r="A6" s="16"/>
      <c r="B6" s="17"/>
      <c r="C6" s="22" t="s">
        <v>16</v>
      </c>
      <c r="D6" s="68" t="n">
        <v>3962433</v>
      </c>
      <c r="E6" s="68" t="n">
        <v>3129212</v>
      </c>
      <c r="F6" s="69" t="n">
        <v>833221</v>
      </c>
      <c r="G6" s="70" t="n">
        <f aca="false">H6+I6</f>
        <v>3232305</v>
      </c>
      <c r="H6" s="68" t="n">
        <f aca="false">518000+1643517+198298+1980+254808</f>
        <v>2616603</v>
      </c>
      <c r="I6" s="69" t="n">
        <f aca="false">53991+395620+44524+468+121099</f>
        <v>615702</v>
      </c>
      <c r="K6" s="71" t="n">
        <f aca="false">+(D6-G6)/G6</f>
        <v>0.225884624130458</v>
      </c>
      <c r="L6" s="71" t="n">
        <f aca="false">+(E6-H6)/H6</f>
        <v>0.195906295299669</v>
      </c>
      <c r="M6" s="71" t="n">
        <f aca="false">+(F6-I6)/I6</f>
        <v>0.35328616765903</v>
      </c>
      <c r="N6" s="65"/>
      <c r="O6" s="66" t="n">
        <f aca="false">+D6-G6</f>
        <v>730128</v>
      </c>
      <c r="P6" s="66" t="n">
        <f aca="false">+E6-H6</f>
        <v>512609</v>
      </c>
      <c r="Q6" s="66" t="n">
        <f aca="false">+F6-I6</f>
        <v>217519</v>
      </c>
    </row>
    <row r="7" customFormat="false" ht="12.75" hidden="false" customHeight="false" outlineLevel="0" collapsed="false">
      <c r="A7" s="16"/>
      <c r="B7" s="17"/>
      <c r="C7" s="22" t="s">
        <v>17</v>
      </c>
      <c r="D7" s="68" t="n">
        <v>1787157</v>
      </c>
      <c r="E7" s="68" t="n">
        <v>1304851</v>
      </c>
      <c r="F7" s="69" t="n">
        <v>482306</v>
      </c>
      <c r="G7" s="70" t="n">
        <f aca="false">H7+I7</f>
        <v>1416000</v>
      </c>
      <c r="H7" s="68" t="n">
        <f aca="false">262766+301476+325115+3685+182075</f>
        <v>1075117</v>
      </c>
      <c r="I7" s="69" t="n">
        <f aca="false">37948+184067+31727+164+86977</f>
        <v>340883</v>
      </c>
      <c r="K7" s="71" t="n">
        <f aca="false">+(D7-G7)/G7</f>
        <v>0.262116525423729</v>
      </c>
      <c r="L7" s="71" t="n">
        <f aca="false">+(E7-H7)/H7</f>
        <v>0.213682789873102</v>
      </c>
      <c r="M7" s="71" t="n">
        <f aca="false">+(F7-I7)/I7</f>
        <v>0.414872551579281</v>
      </c>
      <c r="N7" s="65"/>
      <c r="O7" s="66" t="n">
        <f aca="false">+D7-G7</f>
        <v>371157</v>
      </c>
      <c r="P7" s="66" t="n">
        <f aca="false">+E7-H7</f>
        <v>229734</v>
      </c>
      <c r="Q7" s="66" t="n">
        <f aca="false">+F7-I7</f>
        <v>141423</v>
      </c>
    </row>
    <row r="8" customFormat="false" ht="12.75" hidden="false" customHeight="false" outlineLevel="0" collapsed="false">
      <c r="A8" s="16"/>
      <c r="B8" s="17"/>
      <c r="C8" s="22" t="s">
        <v>18</v>
      </c>
      <c r="D8" s="68" t="n">
        <v>8233634</v>
      </c>
      <c r="E8" s="68" t="n">
        <v>3325429</v>
      </c>
      <c r="F8" s="68" t="n">
        <v>4908205</v>
      </c>
      <c r="G8" s="70" t="n">
        <f aca="false">H8+I8</f>
        <v>4890771</v>
      </c>
      <c r="H8" s="68" t="n">
        <f aca="false">704222+794942+495376+5232+484020</f>
        <v>2483792</v>
      </c>
      <c r="I8" s="68" t="n">
        <f aca="false">166464+1291007+263038+3517+682953</f>
        <v>2406979</v>
      </c>
      <c r="K8" s="71" t="n">
        <f aca="false">+(D8-G8)/G8</f>
        <v>0.683504298197564</v>
      </c>
      <c r="L8" s="71" t="n">
        <f aca="false">+(E8-H8)/H8</f>
        <v>0.338851642971714</v>
      </c>
      <c r="M8" s="72" t="n">
        <f aca="false">+(F8-I8)/I8</f>
        <v>1.03915572175744</v>
      </c>
      <c r="N8" s="65"/>
      <c r="O8" s="66" t="n">
        <f aca="false">+D8-G8</f>
        <v>3342863</v>
      </c>
      <c r="P8" s="66" t="n">
        <f aca="false">+E8-H8</f>
        <v>841637</v>
      </c>
      <c r="Q8" s="66" t="n">
        <f aca="false">+F8-I8</f>
        <v>2501226</v>
      </c>
    </row>
    <row r="9" customFormat="false" ht="13.5" hidden="false" customHeight="false" outlineLevel="0" collapsed="false">
      <c r="A9" s="16"/>
      <c r="B9" s="17"/>
      <c r="C9" s="24" t="s">
        <v>19</v>
      </c>
      <c r="D9" s="73" t="n">
        <v>3952137</v>
      </c>
      <c r="E9" s="68" t="n">
        <v>1401954</v>
      </c>
      <c r="F9" s="69" t="n">
        <v>2550183</v>
      </c>
      <c r="G9" s="70" t="n">
        <f aca="false">H9+I9</f>
        <v>1598928</v>
      </c>
      <c r="H9" s="68" t="n">
        <f aca="false">101348+304980+151563+0+82745</f>
        <v>640636</v>
      </c>
      <c r="I9" s="69" t="n">
        <f aca="false">86078+504520+146766+0+220928</f>
        <v>958292</v>
      </c>
      <c r="K9" s="74" t="n">
        <f aca="false">+(D9-G9)/G9</f>
        <v>1.4717416919336</v>
      </c>
      <c r="L9" s="74" t="n">
        <f aca="false">+(E9-H9)/H9</f>
        <v>1.18837842394121</v>
      </c>
      <c r="M9" s="74" t="n">
        <f aca="false">+(F9-I9)/I9</f>
        <v>1.66117529938683</v>
      </c>
      <c r="N9" s="65"/>
      <c r="O9" s="66" t="n">
        <f aca="false">+D9-G9</f>
        <v>2353209</v>
      </c>
      <c r="P9" s="75" t="n">
        <f aca="false">+E9-H9</f>
        <v>761318</v>
      </c>
      <c r="Q9" s="66" t="n">
        <f aca="false">+F9-I9</f>
        <v>1591891</v>
      </c>
    </row>
    <row r="10" customFormat="false" ht="13.5" hidden="false" customHeight="false" outlineLevel="0" collapsed="false">
      <c r="A10" s="16"/>
      <c r="B10" s="17"/>
      <c r="C10" s="25" t="s">
        <v>20</v>
      </c>
      <c r="D10" s="76" t="n">
        <f aca="false">SUM(D5:D9)</f>
        <v>18101743</v>
      </c>
      <c r="E10" s="77" t="n">
        <f aca="false">SUM(E5:E9)</f>
        <v>9217616</v>
      </c>
      <c r="F10" s="77" t="n">
        <f aca="false">SUM(F5:F9)</f>
        <v>8884127</v>
      </c>
      <c r="G10" s="77" t="n">
        <f aca="false">SUM(G5:G9)</f>
        <v>11268230</v>
      </c>
      <c r="H10" s="77" t="n">
        <f aca="false">SUM(H5:H9)</f>
        <v>6887897</v>
      </c>
      <c r="I10" s="76" t="n">
        <f aca="false">SUM(I5:I9)</f>
        <v>4380333</v>
      </c>
      <c r="K10" s="78" t="n">
        <f aca="false">+(D10-G10)/G10</f>
        <v>0.606440674356132</v>
      </c>
      <c r="L10" s="78" t="n">
        <f aca="false">+(E10-H10)/H10</f>
        <v>0.338233716328801</v>
      </c>
      <c r="M10" s="78" t="n">
        <f aca="false">+(F10-I10)/I10</f>
        <v>1.02818530006737</v>
      </c>
      <c r="N10" s="65"/>
      <c r="O10" s="79" t="n">
        <f aca="false">+D10-G10</f>
        <v>6833513</v>
      </c>
      <c r="P10" s="79" t="n">
        <f aca="false">+E10-H10</f>
        <v>2329719</v>
      </c>
      <c r="Q10" s="80" t="n">
        <f aca="false">+F10-I10</f>
        <v>4503794</v>
      </c>
    </row>
    <row r="11" customFormat="false" ht="12.75" hidden="false" customHeight="false" outlineLevel="0" collapsed="false">
      <c r="A11" s="16"/>
      <c r="B11" s="27" t="s">
        <v>21</v>
      </c>
      <c r="C11" s="18" t="s">
        <v>15</v>
      </c>
      <c r="D11" s="70" t="n">
        <v>75229</v>
      </c>
      <c r="E11" s="68" t="n">
        <v>11676</v>
      </c>
      <c r="F11" s="69" t="n">
        <v>63553</v>
      </c>
      <c r="G11" s="70" t="n">
        <f aca="false">H11+I11</f>
        <v>6006</v>
      </c>
      <c r="H11" s="68" t="n">
        <f aca="false">0+0+8+0+985</f>
        <v>993</v>
      </c>
      <c r="I11" s="69" t="n">
        <f aca="false">4800+0+0+0+213</f>
        <v>5013</v>
      </c>
      <c r="K11" s="81" t="n">
        <f aca="false">+(D11-G11)/G11</f>
        <v>11.525641025641</v>
      </c>
      <c r="L11" s="81" t="n">
        <f aca="false">+(E11-H11)/H11</f>
        <v>10.7583081570997</v>
      </c>
      <c r="M11" s="81" t="n">
        <f aca="false">+(F11-I11)/I11</f>
        <v>11.6776381408338</v>
      </c>
      <c r="O11" s="82" t="n">
        <f aca="false">+D11-G11</f>
        <v>69223</v>
      </c>
      <c r="P11" s="83" t="n">
        <f aca="false">+E11-H11</f>
        <v>10683</v>
      </c>
      <c r="Q11" s="83" t="n">
        <f aca="false">+F11-I11</f>
        <v>58540</v>
      </c>
    </row>
    <row r="12" customFormat="false" ht="12.75" hidden="false" customHeight="false" outlineLevel="0" collapsed="false">
      <c r="A12" s="16"/>
      <c r="B12" s="27" t="s">
        <v>21</v>
      </c>
      <c r="C12" s="22" t="s">
        <v>16</v>
      </c>
      <c r="D12" s="70" t="n">
        <v>33079</v>
      </c>
      <c r="E12" s="68" t="n">
        <v>26910</v>
      </c>
      <c r="F12" s="69" t="n">
        <v>6169</v>
      </c>
      <c r="G12" s="70" t="n">
        <f aca="false">H12+I12</f>
        <v>69826</v>
      </c>
      <c r="H12" s="68" t="n">
        <f aca="false">3770+13188+424+2+8141</f>
        <v>25525</v>
      </c>
      <c r="I12" s="69" t="n">
        <f aca="false">0+2961+87+41253</f>
        <v>44301</v>
      </c>
      <c r="K12" s="71" t="n">
        <f aca="false">+(D12-G12)/G12</f>
        <v>-0.526265288001604</v>
      </c>
      <c r="L12" s="71" t="n">
        <f aca="false">+(E12-H12)/H12</f>
        <v>0.0542605288932419</v>
      </c>
      <c r="M12" s="72" t="n">
        <f aca="false">+(F12-I12)/I12</f>
        <v>-0.860748064377779</v>
      </c>
      <c r="O12" s="84" t="n">
        <f aca="false">+D12-G12</f>
        <v>-36747</v>
      </c>
      <c r="P12" s="66" t="n">
        <f aca="false">+E12-H12</f>
        <v>1385</v>
      </c>
      <c r="Q12" s="66" t="n">
        <f aca="false">+F12-I12</f>
        <v>-38132</v>
      </c>
    </row>
    <row r="13" customFormat="false" ht="12.75" hidden="false" customHeight="false" outlineLevel="0" collapsed="false">
      <c r="A13" s="16"/>
      <c r="B13" s="27" t="s">
        <v>21</v>
      </c>
      <c r="C13" s="22" t="s">
        <v>17</v>
      </c>
      <c r="D13" s="70" t="n">
        <v>28590</v>
      </c>
      <c r="E13" s="68" t="n">
        <v>24413</v>
      </c>
      <c r="F13" s="69" t="n">
        <v>4177</v>
      </c>
      <c r="G13" s="70" t="n">
        <f aca="false">H13+I13</f>
        <v>14228</v>
      </c>
      <c r="H13" s="68" t="n">
        <f aca="false">269+11303+0+0+0</f>
        <v>11572</v>
      </c>
      <c r="I13" s="69" t="n">
        <f aca="false">96+2560+0+0+0</f>
        <v>2656</v>
      </c>
      <c r="K13" s="71" t="n">
        <f aca="false">+(D13-G13)/G13</f>
        <v>1.00941804891763</v>
      </c>
      <c r="L13" s="71" t="n">
        <f aca="false">+(E13-H13)/H13</f>
        <v>1.10966125129623</v>
      </c>
      <c r="M13" s="72" t="n">
        <f aca="false">+(F13-I13)/I13</f>
        <v>0.572665662650602</v>
      </c>
      <c r="O13" s="84" t="n">
        <f aca="false">+D13-G13</f>
        <v>14362</v>
      </c>
      <c r="P13" s="66" t="n">
        <f aca="false">+E13-H13</f>
        <v>12841</v>
      </c>
      <c r="Q13" s="66" t="n">
        <f aca="false">+F13-I13</f>
        <v>1521</v>
      </c>
    </row>
    <row r="14" customFormat="false" ht="12.75" hidden="false" customHeight="false" outlineLevel="0" collapsed="false">
      <c r="A14" s="16"/>
      <c r="B14" s="27" t="s">
        <v>21</v>
      </c>
      <c r="C14" s="22" t="s">
        <v>22</v>
      </c>
      <c r="D14" s="70" t="n">
        <v>0</v>
      </c>
      <c r="E14" s="68" t="n">
        <v>0</v>
      </c>
      <c r="F14" s="69" t="n">
        <v>0</v>
      </c>
      <c r="G14" s="70" t="n">
        <f aca="false">H14+I14</f>
        <v>13491</v>
      </c>
      <c r="H14" s="68" t="n">
        <f aca="false">0+13491+0+0+0</f>
        <v>13491</v>
      </c>
      <c r="I14" s="69" t="n">
        <v>0</v>
      </c>
      <c r="K14" s="71" t="n">
        <f aca="false">+(D14-G14)/G14</f>
        <v>-1</v>
      </c>
      <c r="L14" s="71" t="n">
        <f aca="false">+(E14-H14)/H14</f>
        <v>-1</v>
      </c>
      <c r="M14" s="72"/>
      <c r="O14" s="84" t="n">
        <f aca="false">+D14-G14</f>
        <v>-13491</v>
      </c>
      <c r="P14" s="66" t="n">
        <f aca="false">+E14-H14</f>
        <v>-13491</v>
      </c>
      <c r="Q14" s="66" t="n">
        <f aca="false">+F14-I14</f>
        <v>0</v>
      </c>
    </row>
    <row r="15" customFormat="false" ht="12.75" hidden="false" customHeight="false" outlineLevel="0" collapsed="false">
      <c r="A15" s="16"/>
      <c r="B15" s="27" t="s">
        <v>21</v>
      </c>
      <c r="C15" s="22" t="s">
        <v>18</v>
      </c>
      <c r="D15" s="70" t="n">
        <v>139786</v>
      </c>
      <c r="E15" s="68" t="n">
        <v>114477</v>
      </c>
      <c r="F15" s="69" t="n">
        <v>25309</v>
      </c>
      <c r="G15" s="70" t="n">
        <f aca="false">H15+I15</f>
        <v>46304</v>
      </c>
      <c r="H15" s="68" t="n">
        <f aca="false">1748+20150+40+8+3177</f>
        <v>25123</v>
      </c>
      <c r="I15" s="69" t="n">
        <f aca="false">2179+17944+10+0+1048</f>
        <v>21181</v>
      </c>
      <c r="K15" s="71" t="n">
        <f aca="false">+(D15-G15)/G15</f>
        <v>2.01887525915688</v>
      </c>
      <c r="L15" s="71" t="n">
        <f aca="false">+(E15-H15)/H15</f>
        <v>3.55666122676432</v>
      </c>
      <c r="M15" s="71" t="n">
        <f aca="false">+(F15-I15)/I15</f>
        <v>0.194891648175251</v>
      </c>
      <c r="O15" s="84" t="n">
        <f aca="false">+D15-G15</f>
        <v>93482</v>
      </c>
      <c r="P15" s="66" t="n">
        <f aca="false">+E15-H15</f>
        <v>89354</v>
      </c>
      <c r="Q15" s="66" t="n">
        <f aca="false">+F15-I15</f>
        <v>4128</v>
      </c>
    </row>
    <row r="16" customFormat="false" ht="13.5" hidden="false" customHeight="false" outlineLevel="0" collapsed="false">
      <c r="A16" s="16"/>
      <c r="B16" s="27" t="s">
        <v>21</v>
      </c>
      <c r="C16" s="24" t="s">
        <v>19</v>
      </c>
      <c r="D16" s="70" t="n">
        <v>24230</v>
      </c>
      <c r="E16" s="68" t="n">
        <v>22882</v>
      </c>
      <c r="F16" s="69" t="n">
        <v>1348</v>
      </c>
      <c r="G16" s="70" t="n">
        <f aca="false">H16+I16</f>
        <v>12944</v>
      </c>
      <c r="H16" s="68" t="n">
        <f aca="false">0+9593+0+0+0</f>
        <v>9593</v>
      </c>
      <c r="I16" s="69" t="n">
        <f aca="false">0+3351+0+0+0</f>
        <v>3351</v>
      </c>
      <c r="K16" s="85" t="n">
        <f aca="false">+(D16-G16)/G16</f>
        <v>0.871909765142151</v>
      </c>
      <c r="L16" s="74" t="n">
        <f aca="false">+(E16-H16)/H16</f>
        <v>1.38528093401439</v>
      </c>
      <c r="M16" s="74" t="n">
        <f aca="false">+(F16-I16)/I16</f>
        <v>-0.59773202029245</v>
      </c>
      <c r="O16" s="86" t="n">
        <f aca="false">+D16-G16</f>
        <v>11286</v>
      </c>
      <c r="P16" s="75" t="n">
        <f aca="false">+E16-H16</f>
        <v>13289</v>
      </c>
      <c r="Q16" s="75" t="n">
        <f aca="false">+F16-I16</f>
        <v>-2003</v>
      </c>
    </row>
    <row r="17" customFormat="false" ht="13.5" hidden="false" customHeight="false" outlineLevel="0" collapsed="false">
      <c r="A17" s="16"/>
      <c r="B17" s="27"/>
      <c r="C17" s="25" t="s">
        <v>20</v>
      </c>
      <c r="D17" s="77" t="n">
        <f aca="false">SUM(D11:D16)</f>
        <v>300914</v>
      </c>
      <c r="E17" s="77" t="n">
        <f aca="false">SUM(E11:E16)</f>
        <v>200358</v>
      </c>
      <c r="F17" s="77" t="n">
        <f aca="false">SUM(F11:F16)</f>
        <v>100556</v>
      </c>
      <c r="G17" s="77" t="n">
        <f aca="false">SUM(G11:G16)</f>
        <v>162799</v>
      </c>
      <c r="H17" s="77" t="n">
        <f aca="false">SUM(H11:H16)</f>
        <v>86297</v>
      </c>
      <c r="I17" s="76" t="n">
        <f aca="false">SUM(I11:I16)</f>
        <v>76502</v>
      </c>
      <c r="K17" s="78" t="n">
        <f aca="false">+(D17-G17)/G17</f>
        <v>0.848377447035915</v>
      </c>
      <c r="L17" s="78" t="n">
        <f aca="false">+(E17-H17)/H17</f>
        <v>1.32172613184699</v>
      </c>
      <c r="M17" s="78" t="n">
        <f aca="false">+(F17-I17)/I17</f>
        <v>0.314423152335887</v>
      </c>
      <c r="O17" s="87" t="n">
        <f aca="false">+D17-G17</f>
        <v>138115</v>
      </c>
      <c r="P17" s="79" t="n">
        <f aca="false">+E17-H17</f>
        <v>114061</v>
      </c>
      <c r="Q17" s="79" t="n">
        <f aca="false">+F17-I17</f>
        <v>24054</v>
      </c>
    </row>
    <row r="18" s="88" customFormat="true" ht="12.75" hidden="false" customHeight="false" outlineLevel="0" collapsed="false">
      <c r="A18" s="16"/>
      <c r="B18" s="29" t="s">
        <v>23</v>
      </c>
      <c r="C18" s="29"/>
      <c r="D18" s="30" t="n">
        <f aca="false">D10+D17</f>
        <v>18402657</v>
      </c>
      <c r="E18" s="30" t="n">
        <f aca="false">E10+E17</f>
        <v>9417974</v>
      </c>
      <c r="F18" s="30" t="n">
        <f aca="false">F10+F17</f>
        <v>8984683</v>
      </c>
      <c r="G18" s="30" t="n">
        <f aca="false">H18+I18</f>
        <v>11431029</v>
      </c>
      <c r="H18" s="30" t="n">
        <f aca="false">H10+H17</f>
        <v>6974194</v>
      </c>
      <c r="I18" s="30" t="n">
        <f aca="false">I10+I17</f>
        <v>4456835</v>
      </c>
      <c r="K18" s="89" t="n">
        <f aca="false">+(D18-G18)/G18</f>
        <v>0.609886301574425</v>
      </c>
      <c r="L18" s="89" t="n">
        <f aca="false">+(E18-H18)/H18</f>
        <v>0.350403215052521</v>
      </c>
      <c r="M18" s="89" t="n">
        <f aca="false">+(F18-I18)/I18</f>
        <v>1.01593350438147</v>
      </c>
      <c r="O18" s="90" t="n">
        <f aca="false">+D18-G18</f>
        <v>6971628</v>
      </c>
      <c r="P18" s="91" t="n">
        <f aca="false">+E18-H18</f>
        <v>2443780</v>
      </c>
      <c r="Q18" s="91" t="n">
        <f aca="false">+F18-I18</f>
        <v>4527848</v>
      </c>
    </row>
    <row r="19" customFormat="false" ht="12.75" hidden="false" customHeight="false" outlineLevel="0" collapsed="false">
      <c r="A19" s="31" t="s">
        <v>24</v>
      </c>
      <c r="B19" s="17" t="s">
        <v>14</v>
      </c>
      <c r="C19" s="18" t="s">
        <v>25</v>
      </c>
      <c r="D19" s="92" t="n">
        <v>107000</v>
      </c>
      <c r="E19" s="93" t="n">
        <v>50211</v>
      </c>
      <c r="F19" s="94" t="n">
        <v>56789</v>
      </c>
      <c r="G19" s="92" t="n">
        <f aca="false">H19+I19</f>
        <v>43825</v>
      </c>
      <c r="H19" s="93" t="n">
        <f aca="false">1094+1181+28967+0+1254</f>
        <v>32496</v>
      </c>
      <c r="I19" s="94" t="n">
        <f aca="false">0+5674+5105+0+550</f>
        <v>11329</v>
      </c>
      <c r="K19" s="81" t="n">
        <f aca="false">+(D19-G19)/G19</f>
        <v>1.44152880775813</v>
      </c>
      <c r="L19" s="81" t="n">
        <f aca="false">+(E19-H19)/H19</f>
        <v>0.545144017725258</v>
      </c>
      <c r="M19" s="81" t="n">
        <f aca="false">+(F19-I19)/I19</f>
        <v>4.01271074234266</v>
      </c>
      <c r="O19" s="82" t="n">
        <f aca="false">+D19-G19</f>
        <v>63175</v>
      </c>
      <c r="P19" s="83" t="n">
        <f aca="false">+E19-H19</f>
        <v>17715</v>
      </c>
      <c r="Q19" s="83" t="n">
        <f aca="false">+F19-I19</f>
        <v>45460</v>
      </c>
    </row>
    <row r="20" customFormat="false" ht="12.75" hidden="false" customHeight="false" outlineLevel="0" collapsed="false">
      <c r="A20" s="31"/>
      <c r="B20" s="17"/>
      <c r="C20" s="22" t="s">
        <v>26</v>
      </c>
      <c r="D20" s="92" t="n">
        <v>30009</v>
      </c>
      <c r="E20" s="93" t="n">
        <v>73</v>
      </c>
      <c r="F20" s="94" t="n">
        <v>29936</v>
      </c>
      <c r="G20" s="92" t="n">
        <f aca="false">H20+I20</f>
        <v>41909</v>
      </c>
      <c r="H20" s="93" t="n">
        <f aca="false">62+163+6630+0+0</f>
        <v>6855</v>
      </c>
      <c r="I20" s="94" t="n">
        <f aca="false">1707+20114+5017+0+8216</f>
        <v>35054</v>
      </c>
      <c r="K20" s="71" t="n">
        <f aca="false">+(D20-G20)/G20</f>
        <v>-0.28394855520294</v>
      </c>
      <c r="L20" s="71" t="n">
        <f aca="false">+(E20-H20)/H20</f>
        <v>-0.989350838803793</v>
      </c>
      <c r="M20" s="71" t="n">
        <f aca="false">+(F20-I20)/I20</f>
        <v>-0.146003309180122</v>
      </c>
      <c r="O20" s="84" t="n">
        <f aca="false">+D20-G20</f>
        <v>-11900</v>
      </c>
      <c r="P20" s="66" t="n">
        <f aca="false">+E20-H20</f>
        <v>-6782</v>
      </c>
      <c r="Q20" s="66" t="n">
        <f aca="false">+F20-I20</f>
        <v>-5118</v>
      </c>
    </row>
    <row r="21" customFormat="false" ht="13.5" hidden="false" customHeight="false" outlineLevel="0" collapsed="false">
      <c r="A21" s="31"/>
      <c r="B21" s="17"/>
      <c r="C21" s="24" t="s">
        <v>27</v>
      </c>
      <c r="D21" s="92" t="n">
        <v>5025540</v>
      </c>
      <c r="E21" s="93" t="n">
        <v>1135906</v>
      </c>
      <c r="F21" s="94" t="n">
        <v>3889634</v>
      </c>
      <c r="G21" s="92" t="n">
        <f aca="false">H21+I21</f>
        <v>2254763</v>
      </c>
      <c r="H21" s="93" t="n">
        <f aca="false">12682+80954+295227+0+40590</f>
        <v>429453</v>
      </c>
      <c r="I21" s="94" t="n">
        <f aca="false">16768+1424740+63185+0+320617</f>
        <v>1825310</v>
      </c>
      <c r="K21" s="74" t="n">
        <f aca="false">+(D21-G21)/G21</f>
        <v>1.22885509474832</v>
      </c>
      <c r="L21" s="74" t="n">
        <f aca="false">+(E21-H21)/H21</f>
        <v>1.64500655485001</v>
      </c>
      <c r="M21" s="95" t="n">
        <f aca="false">+(F21-I21)/I21</f>
        <v>1.13094433274348</v>
      </c>
      <c r="O21" s="96" t="n">
        <f aca="false">+D21-G21</f>
        <v>2770777</v>
      </c>
      <c r="P21" s="96" t="n">
        <f aca="false">+E21-H21</f>
        <v>706453</v>
      </c>
      <c r="Q21" s="96" t="n">
        <f aca="false">+F21-I21</f>
        <v>2064324</v>
      </c>
    </row>
    <row r="22" customFormat="false" ht="13.5" hidden="false" customHeight="false" outlineLevel="0" collapsed="false">
      <c r="A22" s="31"/>
      <c r="B22" s="17"/>
      <c r="C22" s="25" t="s">
        <v>20</v>
      </c>
      <c r="D22" s="97" t="n">
        <f aca="false">SUM(D19:D21)</f>
        <v>5162549</v>
      </c>
      <c r="E22" s="97" t="n">
        <f aca="false">SUM(E19:E21)</f>
        <v>1186190</v>
      </c>
      <c r="F22" s="97" t="n">
        <f aca="false">SUM(F19:F21)</f>
        <v>3976359</v>
      </c>
      <c r="G22" s="97" t="n">
        <f aca="false">SUM(G19:G21)</f>
        <v>2340497</v>
      </c>
      <c r="H22" s="97" t="n">
        <f aca="false">SUM(H19:H21)</f>
        <v>468804</v>
      </c>
      <c r="I22" s="87" t="n">
        <f aca="false">SUM(I19:I21)</f>
        <v>1871693</v>
      </c>
      <c r="K22" s="78" t="n">
        <f aca="false">+(D22-G22)/G22</f>
        <v>1.20574903535446</v>
      </c>
      <c r="L22" s="78" t="n">
        <f aca="false">+(E22-H22)/H22</f>
        <v>1.53024718219128</v>
      </c>
      <c r="M22" s="78" t="n">
        <f aca="false">+(F22-I22)/I22</f>
        <v>1.12447180173244</v>
      </c>
      <c r="O22" s="87" t="n">
        <f aca="false">+D22-G22</f>
        <v>2822052</v>
      </c>
      <c r="P22" s="79" t="n">
        <f aca="false">+E22-H22</f>
        <v>717386</v>
      </c>
      <c r="Q22" s="79" t="n">
        <f aca="false">+F22-I22</f>
        <v>2104666</v>
      </c>
    </row>
    <row r="23" customFormat="false" ht="12.75" hidden="false" customHeight="false" outlineLevel="0" collapsed="false">
      <c r="A23" s="31"/>
      <c r="B23" s="27" t="s">
        <v>21</v>
      </c>
      <c r="C23" s="18" t="s">
        <v>25</v>
      </c>
      <c r="D23" s="92" t="n">
        <v>21011</v>
      </c>
      <c r="E23" s="93" t="n">
        <v>14470</v>
      </c>
      <c r="F23" s="94" t="n">
        <v>6541</v>
      </c>
      <c r="G23" s="92" t="n">
        <f aca="false">H23+I23</f>
        <v>11904</v>
      </c>
      <c r="H23" s="93" t="n">
        <f aca="false">0+10566+0+0+0</f>
        <v>10566</v>
      </c>
      <c r="I23" s="94" t="n">
        <f aca="false">0+1338+0+0+0</f>
        <v>1338</v>
      </c>
      <c r="K23" s="81" t="n">
        <f aca="false">+(D23-G23)/G23</f>
        <v>0.765036962365591</v>
      </c>
      <c r="L23" s="81" t="n">
        <f aca="false">+(E23-H23)/H23</f>
        <v>0.369487033882264</v>
      </c>
      <c r="M23" s="98" t="n">
        <f aca="false">+(F23-I23)/I23</f>
        <v>3.88863976083707</v>
      </c>
      <c r="O23" s="82" t="n">
        <f aca="false">+D23-G23</f>
        <v>9107</v>
      </c>
      <c r="P23" s="83" t="n">
        <f aca="false">+E23-H23</f>
        <v>3904</v>
      </c>
      <c r="Q23" s="83" t="n">
        <f aca="false">+F23-I23</f>
        <v>5203</v>
      </c>
    </row>
    <row r="24" customFormat="false" ht="12.75" hidden="false" customHeight="false" outlineLevel="0" collapsed="false">
      <c r="A24" s="31"/>
      <c r="B24" s="27"/>
      <c r="C24" s="22" t="s">
        <v>26</v>
      </c>
      <c r="D24" s="92" t="n">
        <v>1227</v>
      </c>
      <c r="E24" s="93" t="n">
        <v>380</v>
      </c>
      <c r="F24" s="94" t="n">
        <v>847</v>
      </c>
      <c r="G24" s="92" t="n">
        <f aca="false">H24+I24</f>
        <v>686</v>
      </c>
      <c r="H24" s="93" t="n">
        <f aca="false">0+0+0+0+0</f>
        <v>0</v>
      </c>
      <c r="I24" s="94" t="n">
        <f aca="false">0+654+0+0+32</f>
        <v>686</v>
      </c>
      <c r="K24" s="71" t="n">
        <f aca="false">+(D24-G24)/G24</f>
        <v>0.788629737609329</v>
      </c>
      <c r="L24" s="71"/>
      <c r="M24" s="99" t="n">
        <f aca="false">+(F24-I24)/I24</f>
        <v>0.23469387755102</v>
      </c>
      <c r="O24" s="84" t="n">
        <f aca="false">+D24-G24</f>
        <v>541</v>
      </c>
      <c r="P24" s="66" t="n">
        <f aca="false">+E24-H24</f>
        <v>380</v>
      </c>
      <c r="Q24" s="66" t="n">
        <f aca="false">+F24-I24</f>
        <v>161</v>
      </c>
    </row>
    <row r="25" customFormat="false" ht="13.5" hidden="false" customHeight="false" outlineLevel="0" collapsed="false">
      <c r="A25" s="31"/>
      <c r="B25" s="27"/>
      <c r="C25" s="32" t="s">
        <v>27</v>
      </c>
      <c r="D25" s="92" t="n">
        <v>152626</v>
      </c>
      <c r="E25" s="93" t="n">
        <v>9139</v>
      </c>
      <c r="F25" s="94" t="n">
        <v>143487</v>
      </c>
      <c r="G25" s="92" t="n">
        <f aca="false">H25+I25</f>
        <v>14035</v>
      </c>
      <c r="H25" s="93" t="n">
        <f aca="false">0+5153+0+0+0</f>
        <v>5153</v>
      </c>
      <c r="I25" s="94" t="n">
        <f aca="false">0+8882</f>
        <v>8882</v>
      </c>
      <c r="K25" s="74" t="n">
        <f aca="false">+(D25-G25)/G25</f>
        <v>9.87467046669042</v>
      </c>
      <c r="L25" s="74" t="n">
        <f aca="false">+(E25-H25)/H25</f>
        <v>0.773529982534446</v>
      </c>
      <c r="M25" s="74" t="n">
        <f aca="false">+(F25-I25)/I25</f>
        <v>15.1548074757937</v>
      </c>
      <c r="O25" s="100" t="n">
        <f aca="false">+D25-G25</f>
        <v>138591</v>
      </c>
      <c r="P25" s="101" t="n">
        <f aca="false">+E25-H25</f>
        <v>3986</v>
      </c>
      <c r="Q25" s="101" t="n">
        <f aca="false">+F25-I25</f>
        <v>134605</v>
      </c>
    </row>
    <row r="26" customFormat="false" ht="13.5" hidden="false" customHeight="false" outlineLevel="0" collapsed="false">
      <c r="A26" s="31"/>
      <c r="B26" s="27"/>
      <c r="C26" s="25" t="s">
        <v>20</v>
      </c>
      <c r="D26" s="87" t="n">
        <f aca="false">SUM(D23:D25)</f>
        <v>174864</v>
      </c>
      <c r="E26" s="87" t="n">
        <f aca="false">SUM(E23:E25)</f>
        <v>23989</v>
      </c>
      <c r="F26" s="87" t="n">
        <f aca="false">SUM(F23:F25)</f>
        <v>150875</v>
      </c>
      <c r="G26" s="87" t="n">
        <f aca="false">SUM(G23:G25)</f>
        <v>26625</v>
      </c>
      <c r="H26" s="102" t="n">
        <f aca="false">SUM(H23:H25)</f>
        <v>15719</v>
      </c>
      <c r="I26" s="87" t="n">
        <f aca="false">SUM(I23:I25)</f>
        <v>10906</v>
      </c>
      <c r="K26" s="103" t="n">
        <f aca="false">+(D26-G26)/G26</f>
        <v>5.56766197183099</v>
      </c>
      <c r="L26" s="103" t="n">
        <f aca="false">+(E26-H26)/H26</f>
        <v>0.526114892804886</v>
      </c>
      <c r="M26" s="103" t="n">
        <f aca="false">+(F26-I26)/I26</f>
        <v>12.8341280029342</v>
      </c>
      <c r="O26" s="104" t="n">
        <f aca="false">+D26-G26</f>
        <v>148239</v>
      </c>
      <c r="P26" s="80" t="n">
        <f aca="false">+E26-H26</f>
        <v>8270</v>
      </c>
      <c r="Q26" s="80" t="n">
        <f aca="false">+F26-I26</f>
        <v>139969</v>
      </c>
    </row>
    <row r="27" s="105" customFormat="true" ht="12" hidden="false" customHeight="false" outlineLevel="0" collapsed="false">
      <c r="A27" s="31"/>
      <c r="B27" s="34" t="s">
        <v>28</v>
      </c>
      <c r="C27" s="34"/>
      <c r="D27" s="35" t="n">
        <f aca="false">D22+D26</f>
        <v>5337413</v>
      </c>
      <c r="E27" s="35" t="n">
        <f aca="false">E22+E26</f>
        <v>1210179</v>
      </c>
      <c r="F27" s="35" t="n">
        <f aca="false">F22+F26</f>
        <v>4127234</v>
      </c>
      <c r="G27" s="35" t="n">
        <f aca="false">G22+G26</f>
        <v>2367122</v>
      </c>
      <c r="H27" s="35" t="n">
        <f aca="false">H22+H26</f>
        <v>484523</v>
      </c>
      <c r="I27" s="35" t="n">
        <f aca="false">I22+I26</f>
        <v>1882599</v>
      </c>
      <c r="K27" s="106" t="n">
        <f aca="false">+(D27-G27)/G27</f>
        <v>1.25481111662179</v>
      </c>
      <c r="L27" s="106" t="n">
        <f aca="false">+(E27-H27)/H27</f>
        <v>1.49767090519955</v>
      </c>
      <c r="M27" s="106" t="n">
        <f aca="false">+(F27-I27)/I27</f>
        <v>1.19230648693641</v>
      </c>
      <c r="O27" s="107" t="n">
        <f aca="false">+D27-G27</f>
        <v>2970291</v>
      </c>
      <c r="P27" s="108" t="n">
        <f aca="false">+E27-H27</f>
        <v>725656</v>
      </c>
      <c r="Q27" s="108" t="n">
        <f aca="false">+F27-I27</f>
        <v>2244635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09" t="s">
        <v>29</v>
      </c>
      <c r="B29" s="109"/>
      <c r="C29" s="109"/>
      <c r="D29" s="43" t="n">
        <f aca="false">D18+D27</f>
        <v>23740070</v>
      </c>
      <c r="E29" s="44" t="n">
        <f aca="false">E18+E27</f>
        <v>10628153</v>
      </c>
      <c r="F29" s="110" t="n">
        <f aca="false">F18+F27</f>
        <v>13111917</v>
      </c>
      <c r="G29" s="111" t="n">
        <f aca="false">G18+G27</f>
        <v>13798151</v>
      </c>
      <c r="H29" s="47" t="n">
        <f aca="false">H18+H27</f>
        <v>7458717</v>
      </c>
      <c r="I29" s="112" t="n">
        <f aca="false">I18+I27</f>
        <v>6339434</v>
      </c>
      <c r="K29" s="113" t="n">
        <f aca="false">+(D29-G29)/G29</f>
        <v>0.720525453011784</v>
      </c>
      <c r="L29" s="113" t="n">
        <f aca="false">+(E29-H29)/H29</f>
        <v>0.424930453856876</v>
      </c>
      <c r="M29" s="113" t="n">
        <f aca="false">+(F29-I29)/I29</f>
        <v>1.06831035704449</v>
      </c>
      <c r="O29" s="87" t="n">
        <f aca="false">+D29-G29</f>
        <v>9941919</v>
      </c>
      <c r="P29" s="79" t="n">
        <f aca="false">+E29-H29</f>
        <v>3169436</v>
      </c>
      <c r="Q29" s="79" t="n">
        <f aca="false">+F29-I29</f>
        <v>6772483</v>
      </c>
    </row>
    <row r="32" customFormat="false" ht="12.75" hidden="false" customHeight="false" outlineLevel="0" collapsed="false">
      <c r="G32" s="114"/>
    </row>
    <row r="33" customFormat="false" ht="12.75" hidden="false" customHeight="false" outlineLevel="0" collapsed="false">
      <c r="D33" s="115"/>
      <c r="E33" s="115"/>
      <c r="F33" s="115"/>
    </row>
  </sheetData>
  <sheetProtection sheet="true" password="c4c5" formatCells="false" formatColumns="false" formatRows="false" insertColumns="false" insertRows="false" insertHyperlinks="false" deleteColumns="false" deleteRows="false" sort="false" autoFilter="false" pivotTables="false"/>
  <mergeCells count="13">
    <mergeCell ref="D3:F3"/>
    <mergeCell ref="G3:I3"/>
    <mergeCell ref="K3:M3"/>
    <mergeCell ref="O3:Q3"/>
    <mergeCell ref="A5:A18"/>
    <mergeCell ref="B5:B10"/>
    <mergeCell ref="B11:B17"/>
    <mergeCell ref="B18:C18"/>
    <mergeCell ref="A19:A27"/>
    <mergeCell ref="B19:B22"/>
    <mergeCell ref="B23:B26"/>
    <mergeCell ref="B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12.42"/>
    <col collapsed="false" customWidth="true" hidden="false" outlineLevel="0" max="3" min="3" style="54" width="31.28"/>
    <col collapsed="false" customWidth="true" hidden="false" outlineLevel="0" max="4" min="4" style="54" width="13.85"/>
    <col collapsed="false" customWidth="true" hidden="false" outlineLevel="0" max="9" min="5" style="54" width="12.99"/>
    <col collapsed="false" customWidth="true" hidden="false" outlineLevel="0" max="10" min="10" style="54" width="1.41"/>
    <col collapsed="false" customWidth="true" hidden="false" outlineLevel="0" max="11" min="11" style="54" width="10.56"/>
    <col collapsed="false" customWidth="true" hidden="false" outlineLevel="0" max="13" min="12" style="54" width="9.28"/>
    <col collapsed="false" customWidth="true" hidden="false" outlineLevel="0" max="14" min="14" style="54" width="1.41"/>
    <col collapsed="false" customWidth="true" hidden="false" outlineLevel="0" max="17" min="15" style="54" width="13.7"/>
    <col collapsed="false" customWidth="false" hidden="false" outlineLevel="0" max="257" min="18" style="54" width="9.14"/>
  </cols>
  <sheetData>
    <row r="1" customFormat="false" ht="12.75" hidden="false" customHeight="false" outlineLevel="0" collapsed="false">
      <c r="A1" s="116"/>
      <c r="B1" s="116"/>
      <c r="C1" s="116"/>
    </row>
    <row r="2" customFormat="false" ht="79.5" hidden="false" customHeight="true" outlineLevel="0" collapsed="false"/>
    <row r="3" customFormat="false" ht="13.5" hidden="false" customHeight="false" outlineLevel="0" collapsed="false">
      <c r="D3" s="36" t="s">
        <v>34</v>
      </c>
      <c r="E3" s="36"/>
      <c r="F3" s="36"/>
      <c r="G3" s="55" t="s">
        <v>35</v>
      </c>
      <c r="H3" s="55"/>
      <c r="I3" s="55"/>
      <c r="K3" s="117" t="s">
        <v>36</v>
      </c>
      <c r="L3" s="117"/>
      <c r="M3" s="117"/>
      <c r="O3" s="57" t="s">
        <v>37</v>
      </c>
      <c r="P3" s="57"/>
      <c r="Q3" s="57"/>
    </row>
    <row r="4" s="59" customFormat="true" ht="21.75" hidden="false" customHeight="fals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s">
        <v>11</v>
      </c>
      <c r="F4" s="14" t="s">
        <v>12</v>
      </c>
      <c r="G4" s="58" t="s">
        <v>10</v>
      </c>
      <c r="H4" s="13" t="s">
        <v>11</v>
      </c>
      <c r="I4" s="14" t="s">
        <v>12</v>
      </c>
      <c r="K4" s="60" t="s">
        <v>10</v>
      </c>
      <c r="L4" s="13" t="s">
        <v>11</v>
      </c>
      <c r="M4" s="14" t="s">
        <v>12</v>
      </c>
      <c r="O4" s="60" t="s">
        <v>10</v>
      </c>
      <c r="P4" s="13" t="s">
        <v>11</v>
      </c>
      <c r="Q4" s="14" t="s">
        <v>12</v>
      </c>
    </row>
    <row r="5" customFormat="false" ht="12.75" hidden="false" customHeight="false" outlineLevel="0" collapsed="false">
      <c r="A5" s="16" t="s">
        <v>13</v>
      </c>
      <c r="B5" s="17" t="s">
        <v>14</v>
      </c>
      <c r="C5" s="18" t="s">
        <v>15</v>
      </c>
      <c r="D5" s="19" t="n">
        <v>166382</v>
      </c>
      <c r="E5" s="19" t="n">
        <v>56170</v>
      </c>
      <c r="F5" s="20" t="n">
        <v>110212</v>
      </c>
      <c r="G5" s="19" t="n">
        <f aca="false">+H5+I5</f>
        <v>447702</v>
      </c>
      <c r="H5" s="19" t="n">
        <v>157648</v>
      </c>
      <c r="I5" s="20" t="n">
        <v>290054</v>
      </c>
      <c r="K5" s="64" t="n">
        <f aca="false">+(D5-G5)/G5</f>
        <v>-0.628364403107424</v>
      </c>
      <c r="L5" s="64" t="n">
        <f aca="false">+(E5-H5)/H5</f>
        <v>-0.643699888358876</v>
      </c>
      <c r="M5" s="64" t="n">
        <f aca="false">+(F5-I5)/I5</f>
        <v>-0.620029373840733</v>
      </c>
      <c r="N5" s="65"/>
      <c r="O5" s="66" t="n">
        <f aca="false">+D5-G5</f>
        <v>-281320</v>
      </c>
      <c r="P5" s="67" t="n">
        <f aca="false">+E5-H5</f>
        <v>-101478</v>
      </c>
      <c r="Q5" s="67" t="n">
        <f aca="false">+F5-I5</f>
        <v>-179842</v>
      </c>
    </row>
    <row r="6" customFormat="false" ht="12.75" hidden="false" customHeight="false" outlineLevel="0" collapsed="false">
      <c r="A6" s="16"/>
      <c r="B6" s="17"/>
      <c r="C6" s="22" t="s">
        <v>16</v>
      </c>
      <c r="D6" s="19" t="n">
        <v>3962433</v>
      </c>
      <c r="E6" s="118" t="n">
        <v>3129212</v>
      </c>
      <c r="F6" s="23" t="n">
        <v>833221</v>
      </c>
      <c r="G6" s="19" t="n">
        <f aca="false">+H6+I6</f>
        <v>4521391</v>
      </c>
      <c r="H6" s="118" t="n">
        <v>3485008</v>
      </c>
      <c r="I6" s="23" t="n">
        <v>1036383</v>
      </c>
      <c r="K6" s="71" t="n">
        <f aca="false">+(D6-G6)/G6</f>
        <v>-0.123625229492428</v>
      </c>
      <c r="L6" s="71" t="n">
        <f aca="false">+(E6-H6)/H6</f>
        <v>-0.102093309398429</v>
      </c>
      <c r="M6" s="71" t="n">
        <f aca="false">+(F6-I6)/I6</f>
        <v>-0.196029846109016</v>
      </c>
      <c r="N6" s="65"/>
      <c r="O6" s="66" t="n">
        <f aca="false">+D6-G6</f>
        <v>-558958</v>
      </c>
      <c r="P6" s="66" t="n">
        <f aca="false">+E6-H6</f>
        <v>-355796</v>
      </c>
      <c r="Q6" s="66" t="n">
        <f aca="false">+F6-I6</f>
        <v>-203162</v>
      </c>
    </row>
    <row r="7" customFormat="false" ht="12.75" hidden="false" customHeight="false" outlineLevel="0" collapsed="false">
      <c r="A7" s="16"/>
      <c r="B7" s="17"/>
      <c r="C7" s="22" t="s">
        <v>17</v>
      </c>
      <c r="D7" s="19" t="n">
        <v>1787157</v>
      </c>
      <c r="E7" s="118" t="n">
        <v>1304851</v>
      </c>
      <c r="F7" s="23" t="n">
        <v>482306</v>
      </c>
      <c r="G7" s="19" t="n">
        <f aca="false">+H7+I7</f>
        <v>2296780</v>
      </c>
      <c r="H7" s="118" t="n">
        <v>1643861</v>
      </c>
      <c r="I7" s="23" t="n">
        <v>652919</v>
      </c>
      <c r="K7" s="71" t="n">
        <f aca="false">+(D7-G7)/G7</f>
        <v>-0.221885857591933</v>
      </c>
      <c r="L7" s="71" t="n">
        <f aca="false">+(E7-H7)/H7</f>
        <v>-0.206227898830862</v>
      </c>
      <c r="M7" s="71" t="n">
        <f aca="false">+(F7-I7)/I7</f>
        <v>-0.261308064246867</v>
      </c>
      <c r="N7" s="65"/>
      <c r="O7" s="66" t="n">
        <f aca="false">+D7-G7</f>
        <v>-509623</v>
      </c>
      <c r="P7" s="66" t="n">
        <f aca="false">+E7-H7</f>
        <v>-339010</v>
      </c>
      <c r="Q7" s="66" t="n">
        <f aca="false">+F7-I7</f>
        <v>-170613</v>
      </c>
    </row>
    <row r="8" customFormat="false" ht="12.75" hidden="false" customHeight="false" outlineLevel="0" collapsed="false">
      <c r="A8" s="16"/>
      <c r="B8" s="17"/>
      <c r="C8" s="22" t="s">
        <v>18</v>
      </c>
      <c r="D8" s="19" t="n">
        <v>8233634</v>
      </c>
      <c r="E8" s="118" t="n">
        <v>3325429</v>
      </c>
      <c r="F8" s="23" t="n">
        <v>4908205</v>
      </c>
      <c r="G8" s="19" t="n">
        <f aca="false">+H8+I8</f>
        <v>10453418</v>
      </c>
      <c r="H8" s="118" t="n">
        <v>4138065</v>
      </c>
      <c r="I8" s="23" t="n">
        <v>6315353</v>
      </c>
      <c r="K8" s="71" t="n">
        <f aca="false">+(D8-G8)/G8</f>
        <v>-0.212350065787095</v>
      </c>
      <c r="L8" s="71" t="n">
        <f aca="false">+(E8-H8)/H8</f>
        <v>-0.196380675508964</v>
      </c>
      <c r="M8" s="72" t="n">
        <f aca="false">+(F8-I8)/I8</f>
        <v>-0.222813831625881</v>
      </c>
      <c r="N8" s="65"/>
      <c r="O8" s="66" t="n">
        <f aca="false">+D8-G8</f>
        <v>-2219784</v>
      </c>
      <c r="P8" s="66" t="n">
        <f aca="false">+E8-H8</f>
        <v>-812636</v>
      </c>
      <c r="Q8" s="66" t="n">
        <f aca="false">+F8-I8</f>
        <v>-1407148</v>
      </c>
    </row>
    <row r="9" customFormat="false" ht="13.5" hidden="false" customHeight="false" outlineLevel="0" collapsed="false">
      <c r="A9" s="16"/>
      <c r="B9" s="17"/>
      <c r="C9" s="24" t="s">
        <v>19</v>
      </c>
      <c r="D9" s="19" t="n">
        <v>3952137</v>
      </c>
      <c r="E9" s="119" t="n">
        <v>1401954</v>
      </c>
      <c r="F9" s="120" t="n">
        <v>2550183</v>
      </c>
      <c r="G9" s="19" t="n">
        <f aca="false">+H9+I9</f>
        <v>5068987</v>
      </c>
      <c r="H9" s="119" t="n">
        <v>1746660</v>
      </c>
      <c r="I9" s="120" t="n">
        <v>3322327</v>
      </c>
      <c r="K9" s="74" t="n">
        <f aca="false">+(D9-G9)/G9</f>
        <v>-0.22033001860135</v>
      </c>
      <c r="L9" s="74" t="n">
        <f aca="false">+(E9-H9)/H9</f>
        <v>-0.197351516608842</v>
      </c>
      <c r="M9" s="74" t="n">
        <f aca="false">+(F9-I9)/I9</f>
        <v>-0.232410596548744</v>
      </c>
      <c r="N9" s="65"/>
      <c r="O9" s="66" t="n">
        <f aca="false">+D9-G9</f>
        <v>-1116850</v>
      </c>
      <c r="P9" s="75" t="n">
        <f aca="false">+E9-H9</f>
        <v>-344706</v>
      </c>
      <c r="Q9" s="66" t="n">
        <f aca="false">+F9-I9</f>
        <v>-772144</v>
      </c>
    </row>
    <row r="10" customFormat="false" ht="13.5" hidden="false" customHeight="false" outlineLevel="0" collapsed="false">
      <c r="A10" s="16"/>
      <c r="B10" s="17"/>
      <c r="C10" s="25" t="s">
        <v>20</v>
      </c>
      <c r="D10" s="26" t="n">
        <f aca="false">SUM(D5:D9)</f>
        <v>18101743</v>
      </c>
      <c r="E10" s="26" t="n">
        <f aca="false">SUM(E5:E9)</f>
        <v>9217616</v>
      </c>
      <c r="F10" s="26" t="n">
        <f aca="false">SUM(F5:F9)</f>
        <v>8884127</v>
      </c>
      <c r="G10" s="26" t="n">
        <f aca="false">SUM(G5:G9)</f>
        <v>22788278</v>
      </c>
      <c r="H10" s="26" t="n">
        <f aca="false">SUM(H5:H9)</f>
        <v>11171242</v>
      </c>
      <c r="I10" s="26" t="n">
        <f aca="false">SUM(I5:I9)</f>
        <v>11617036</v>
      </c>
      <c r="K10" s="78" t="n">
        <f aca="false">+(D10-G10)/G10</f>
        <v>-0.205655512891321</v>
      </c>
      <c r="L10" s="78" t="n">
        <f aca="false">+(E10-H10)/H10</f>
        <v>-0.174879928301616</v>
      </c>
      <c r="M10" s="78" t="n">
        <f aca="false">+(F10-I10)/I10</f>
        <v>-0.235250110269091</v>
      </c>
      <c r="N10" s="65"/>
      <c r="O10" s="79" t="n">
        <f aca="false">+D10-G10</f>
        <v>-4686535</v>
      </c>
      <c r="P10" s="79" t="n">
        <f aca="false">+E10-H10</f>
        <v>-1953626</v>
      </c>
      <c r="Q10" s="80" t="n">
        <f aca="false">+F10-I10</f>
        <v>-2732909</v>
      </c>
    </row>
    <row r="11" customFormat="false" ht="12.75" hidden="false" customHeight="false" outlineLevel="0" collapsed="false">
      <c r="A11" s="16"/>
      <c r="B11" s="27" t="s">
        <v>21</v>
      </c>
      <c r="C11" s="18" t="s">
        <v>15</v>
      </c>
      <c r="D11" s="28" t="n">
        <v>75229</v>
      </c>
      <c r="E11" s="28" t="n">
        <v>11676</v>
      </c>
      <c r="F11" s="20" t="n">
        <v>63553</v>
      </c>
      <c r="G11" s="28" t="n">
        <f aca="false">+H11+I11</f>
        <v>6226</v>
      </c>
      <c r="H11" s="28" t="n">
        <v>5968</v>
      </c>
      <c r="I11" s="20" t="n">
        <v>258</v>
      </c>
      <c r="K11" s="81" t="n">
        <f aca="false">+(D11-G11)/G11</f>
        <v>11.083038869258</v>
      </c>
      <c r="L11" s="81" t="n">
        <f aca="false">+(E11-H11)/H11</f>
        <v>0.956434316353887</v>
      </c>
      <c r="M11" s="81" t="n">
        <f aca="false">+(F11-I11)/I11</f>
        <v>245.329457364341</v>
      </c>
      <c r="O11" s="82" t="n">
        <f aca="false">+D11-G11</f>
        <v>69003</v>
      </c>
      <c r="P11" s="83" t="n">
        <f aca="false">+E11-H11</f>
        <v>5708</v>
      </c>
      <c r="Q11" s="83" t="n">
        <f aca="false">+F11-I11</f>
        <v>63295</v>
      </c>
    </row>
    <row r="12" customFormat="false" ht="12.75" hidden="false" customHeight="false" outlineLevel="0" collapsed="false">
      <c r="A12" s="16"/>
      <c r="B12" s="27" t="s">
        <v>21</v>
      </c>
      <c r="C12" s="22" t="s">
        <v>16</v>
      </c>
      <c r="D12" s="28" t="n">
        <v>33079</v>
      </c>
      <c r="E12" s="118" t="n">
        <v>26910</v>
      </c>
      <c r="F12" s="23" t="n">
        <v>6169</v>
      </c>
      <c r="G12" s="28" t="n">
        <f aca="false">+H12+I12</f>
        <v>25300</v>
      </c>
      <c r="H12" s="118" t="n">
        <v>21069</v>
      </c>
      <c r="I12" s="23" t="n">
        <v>4231</v>
      </c>
      <c r="K12" s="71" t="n">
        <f aca="false">+(D12-G12)/G12</f>
        <v>0.307470355731225</v>
      </c>
      <c r="L12" s="71" t="n">
        <f aca="false">+(E12-H12)/H12</f>
        <v>0.277231952157198</v>
      </c>
      <c r="M12" s="72" t="n">
        <f aca="false">+(F12-I12)/I12</f>
        <v>0.45804774285039</v>
      </c>
      <c r="O12" s="84" t="n">
        <f aca="false">+D12-G12</f>
        <v>7779</v>
      </c>
      <c r="P12" s="66" t="n">
        <f aca="false">+E12-H12</f>
        <v>5841</v>
      </c>
      <c r="Q12" s="66" t="n">
        <f aca="false">+F12-I12</f>
        <v>1938</v>
      </c>
    </row>
    <row r="13" customFormat="false" ht="12.75" hidden="false" customHeight="false" outlineLevel="0" collapsed="false">
      <c r="A13" s="16"/>
      <c r="B13" s="27" t="s">
        <v>21</v>
      </c>
      <c r="C13" s="22" t="s">
        <v>17</v>
      </c>
      <c r="D13" s="28" t="n">
        <v>28590</v>
      </c>
      <c r="E13" s="118" t="n">
        <v>24413</v>
      </c>
      <c r="F13" s="23" t="n">
        <v>4177</v>
      </c>
      <c r="G13" s="28" t="n">
        <f aca="false">+H13+I13</f>
        <v>142925</v>
      </c>
      <c r="H13" s="118" t="n">
        <v>129523</v>
      </c>
      <c r="I13" s="23" t="n">
        <v>13402</v>
      </c>
      <c r="K13" s="71" t="n">
        <f aca="false">+(D13-G13)/G13</f>
        <v>-0.799965016617107</v>
      </c>
      <c r="L13" s="71" t="n">
        <f aca="false">+(E13-H13)/H13</f>
        <v>-0.811516101387398</v>
      </c>
      <c r="M13" s="72" t="n">
        <f aca="false">+(F13-I13)/I13</f>
        <v>-0.688330099985077</v>
      </c>
      <c r="O13" s="84" t="n">
        <f aca="false">+D13-G13</f>
        <v>-114335</v>
      </c>
      <c r="P13" s="66" t="n">
        <f aca="false">+E13-H13</f>
        <v>-105110</v>
      </c>
      <c r="Q13" s="66" t="n">
        <f aca="false">+F13-I13</f>
        <v>-9225</v>
      </c>
    </row>
    <row r="14" customFormat="false" ht="12.75" hidden="false" customHeight="false" outlineLevel="0" collapsed="false">
      <c r="A14" s="16"/>
      <c r="B14" s="27" t="s">
        <v>21</v>
      </c>
      <c r="C14" s="22" t="s">
        <v>22</v>
      </c>
      <c r="D14" s="28" t="n">
        <v>0</v>
      </c>
      <c r="E14" s="118" t="n">
        <v>0</v>
      </c>
      <c r="F14" s="23" t="n">
        <v>0</v>
      </c>
      <c r="G14" s="28" t="n">
        <f aca="false">+H14+I14</f>
        <v>0</v>
      </c>
      <c r="H14" s="118" t="n">
        <v>0</v>
      </c>
      <c r="I14" s="23" t="n">
        <v>0</v>
      </c>
      <c r="K14" s="71"/>
      <c r="L14" s="71"/>
      <c r="M14" s="71"/>
      <c r="O14" s="84" t="n">
        <f aca="false">+D14-G14</f>
        <v>0</v>
      </c>
      <c r="P14" s="66" t="n">
        <f aca="false">+E14-H14</f>
        <v>0</v>
      </c>
      <c r="Q14" s="66" t="n">
        <f aca="false">+F14-I14</f>
        <v>0</v>
      </c>
    </row>
    <row r="15" customFormat="false" ht="12.75" hidden="false" customHeight="false" outlineLevel="0" collapsed="false">
      <c r="A15" s="16"/>
      <c r="B15" s="27" t="s">
        <v>21</v>
      </c>
      <c r="C15" s="22" t="s">
        <v>18</v>
      </c>
      <c r="D15" s="28" t="n">
        <v>139786</v>
      </c>
      <c r="E15" s="118" t="n">
        <v>114477</v>
      </c>
      <c r="F15" s="23" t="n">
        <v>25309</v>
      </c>
      <c r="G15" s="28" t="n">
        <f aca="false">+H15+I15</f>
        <v>150884</v>
      </c>
      <c r="H15" s="118" t="n">
        <v>98283</v>
      </c>
      <c r="I15" s="23" t="n">
        <v>52601</v>
      </c>
      <c r="K15" s="71" t="n">
        <f aca="false">+(D15-G15)/G15</f>
        <v>-0.0735531931815169</v>
      </c>
      <c r="L15" s="71" t="n">
        <f aca="false">+(E15-H15)/H15</f>
        <v>0.16476908519276</v>
      </c>
      <c r="M15" s="71" t="n">
        <f aca="false">+(F15-I15)/I15</f>
        <v>-0.51884945153134</v>
      </c>
      <c r="O15" s="84" t="n">
        <f aca="false">+D15-G15</f>
        <v>-11098</v>
      </c>
      <c r="P15" s="66" t="n">
        <f aca="false">+E15-H15</f>
        <v>16194</v>
      </c>
      <c r="Q15" s="66" t="n">
        <f aca="false">+F15-I15</f>
        <v>-27292</v>
      </c>
    </row>
    <row r="16" customFormat="false" ht="13.5" hidden="false" customHeight="false" outlineLevel="0" collapsed="false">
      <c r="A16" s="16"/>
      <c r="B16" s="27" t="s">
        <v>21</v>
      </c>
      <c r="C16" s="24" t="s">
        <v>19</v>
      </c>
      <c r="D16" s="28" t="n">
        <v>24230</v>
      </c>
      <c r="E16" s="119" t="n">
        <v>22882</v>
      </c>
      <c r="F16" s="120" t="n">
        <v>1348</v>
      </c>
      <c r="G16" s="28" t="n">
        <f aca="false">+H16+I16</f>
        <v>30102</v>
      </c>
      <c r="H16" s="119" t="n">
        <v>27893</v>
      </c>
      <c r="I16" s="120" t="n">
        <v>2209</v>
      </c>
      <c r="K16" s="85" t="n">
        <f aca="false">+(D16-G16)/G16</f>
        <v>-0.195070095010298</v>
      </c>
      <c r="L16" s="74" t="n">
        <f aca="false">+(E16-H16)/H16</f>
        <v>-0.179650808446564</v>
      </c>
      <c r="M16" s="74" t="n">
        <f aca="false">+(F16-I16)/I16</f>
        <v>-0.389769126301494</v>
      </c>
      <c r="O16" s="86" t="n">
        <f aca="false">+D16-G16</f>
        <v>-5872</v>
      </c>
      <c r="P16" s="75" t="n">
        <f aca="false">+E16-H16</f>
        <v>-5011</v>
      </c>
      <c r="Q16" s="75" t="n">
        <f aca="false">+F16-I16</f>
        <v>-861</v>
      </c>
    </row>
    <row r="17" customFormat="false" ht="13.5" hidden="false" customHeight="false" outlineLevel="0" collapsed="false">
      <c r="A17" s="16"/>
      <c r="B17" s="27"/>
      <c r="C17" s="25" t="s">
        <v>20</v>
      </c>
      <c r="D17" s="26" t="n">
        <f aca="false">SUM(D11:D16)</f>
        <v>300914</v>
      </c>
      <c r="E17" s="26" t="n">
        <f aca="false">SUM(E11:E16)</f>
        <v>200358</v>
      </c>
      <c r="F17" s="26" t="n">
        <f aca="false">SUM(F11:F16)</f>
        <v>100556</v>
      </c>
      <c r="G17" s="26" t="n">
        <f aca="false">SUM(G11:G16)</f>
        <v>355437</v>
      </c>
      <c r="H17" s="26" t="n">
        <f aca="false">SUM(H11:H16)</f>
        <v>282736</v>
      </c>
      <c r="I17" s="26" t="n">
        <f aca="false">SUM(I11:I16)</f>
        <v>72701</v>
      </c>
      <c r="K17" s="78" t="n">
        <f aca="false">+(D17-G17)/G17</f>
        <v>-0.15339708584081</v>
      </c>
      <c r="L17" s="78" t="n">
        <f aca="false">+(E17-H17)/H17</f>
        <v>-0.291360138079339</v>
      </c>
      <c r="M17" s="78" t="n">
        <f aca="false">+(F17-I17)/I17</f>
        <v>0.383144661008789</v>
      </c>
      <c r="O17" s="87" t="n">
        <f aca="false">+D17-G17</f>
        <v>-54523</v>
      </c>
      <c r="P17" s="79" t="n">
        <f aca="false">+E17-H17</f>
        <v>-82378</v>
      </c>
      <c r="Q17" s="79" t="n">
        <f aca="false">+F17-I17</f>
        <v>27855</v>
      </c>
    </row>
    <row r="18" s="88" customFormat="true" ht="12.75" hidden="false" customHeight="false" outlineLevel="0" collapsed="false">
      <c r="A18" s="16"/>
      <c r="B18" s="29" t="s">
        <v>23</v>
      </c>
      <c r="C18" s="29"/>
      <c r="D18" s="30" t="n">
        <f aca="false">+D10+D17</f>
        <v>18402657</v>
      </c>
      <c r="E18" s="30" t="n">
        <f aca="false">+E10+E17</f>
        <v>9417974</v>
      </c>
      <c r="F18" s="30" t="n">
        <f aca="false">+F10+F17</f>
        <v>8984683</v>
      </c>
      <c r="G18" s="30" t="n">
        <f aca="false">G10+G17</f>
        <v>23143715</v>
      </c>
      <c r="H18" s="30" t="n">
        <f aca="false">H10+H17</f>
        <v>11453978</v>
      </c>
      <c r="I18" s="30" t="n">
        <f aca="false">I10+I17</f>
        <v>11689737</v>
      </c>
      <c r="K18" s="89" t="n">
        <f aca="false">+(D18-G18)/G18</f>
        <v>-0.204852937395747</v>
      </c>
      <c r="L18" s="89" t="n">
        <f aca="false">+(E18-H18)/H18</f>
        <v>-0.177755186887909</v>
      </c>
      <c r="M18" s="89" t="n">
        <f aca="false">+(F18-I18)/I18</f>
        <v>-0.231404179580772</v>
      </c>
      <c r="O18" s="90" t="n">
        <f aca="false">+D18-G18</f>
        <v>-4741058</v>
      </c>
      <c r="P18" s="91" t="n">
        <f aca="false">+E18-H18</f>
        <v>-2036004</v>
      </c>
      <c r="Q18" s="91" t="n">
        <f aca="false">+F18-I18</f>
        <v>-2705054</v>
      </c>
    </row>
    <row r="19" customFormat="false" ht="12.75" hidden="false" customHeight="false" outlineLevel="0" collapsed="false">
      <c r="A19" s="31" t="s">
        <v>24</v>
      </c>
      <c r="B19" s="17" t="s">
        <v>14</v>
      </c>
      <c r="C19" s="18" t="s">
        <v>25</v>
      </c>
      <c r="D19" s="19" t="n">
        <v>107000</v>
      </c>
      <c r="E19" s="19" t="n">
        <v>50211</v>
      </c>
      <c r="F19" s="20" t="n">
        <v>56789</v>
      </c>
      <c r="G19" s="19" t="n">
        <f aca="false">+H19+I19</f>
        <v>291432</v>
      </c>
      <c r="H19" s="19" t="n">
        <v>246490</v>
      </c>
      <c r="I19" s="20" t="n">
        <v>44942</v>
      </c>
      <c r="K19" s="81" t="n">
        <f aca="false">+(D19-G19)/G19</f>
        <v>-0.632847456696588</v>
      </c>
      <c r="L19" s="81" t="n">
        <f aca="false">+(E19-H19)/H19</f>
        <v>-0.796295995780762</v>
      </c>
      <c r="M19" s="81" t="n">
        <f aca="false">+(F19-I19)/I19</f>
        <v>0.263606426060255</v>
      </c>
      <c r="O19" s="82" t="n">
        <f aca="false">+D19-G19</f>
        <v>-184432</v>
      </c>
      <c r="P19" s="83" t="n">
        <f aca="false">+E19-H19</f>
        <v>-196279</v>
      </c>
      <c r="Q19" s="83" t="n">
        <f aca="false">+F19-I19</f>
        <v>11847</v>
      </c>
    </row>
    <row r="20" customFormat="false" ht="12.75" hidden="false" customHeight="false" outlineLevel="0" collapsed="false">
      <c r="A20" s="31"/>
      <c r="B20" s="17"/>
      <c r="C20" s="22" t="s">
        <v>26</v>
      </c>
      <c r="D20" s="19" t="n">
        <v>30009</v>
      </c>
      <c r="E20" s="118" t="n">
        <v>73</v>
      </c>
      <c r="F20" s="23" t="n">
        <v>29936</v>
      </c>
      <c r="G20" s="19" t="n">
        <f aca="false">+H20+I20</f>
        <v>19961</v>
      </c>
      <c r="H20" s="118" t="n">
        <v>84</v>
      </c>
      <c r="I20" s="23" t="n">
        <v>19877</v>
      </c>
      <c r="K20" s="71" t="n">
        <f aca="false">+(D20-G20)/G20</f>
        <v>0.503381594108512</v>
      </c>
      <c r="L20" s="71" t="n">
        <f aca="false">+(E20-H20)/H20</f>
        <v>-0.130952380952381</v>
      </c>
      <c r="M20" s="71" t="n">
        <f aca="false">+(F20-I20)/I20</f>
        <v>0.5060622830407</v>
      </c>
      <c r="O20" s="84" t="n">
        <f aca="false">+D20-G20</f>
        <v>10048</v>
      </c>
      <c r="P20" s="66" t="n">
        <f aca="false">+E20-H20</f>
        <v>-11</v>
      </c>
      <c r="Q20" s="66" t="n">
        <f aca="false">+F20-I20</f>
        <v>10059</v>
      </c>
    </row>
    <row r="21" customFormat="false" ht="13.5" hidden="false" customHeight="false" outlineLevel="0" collapsed="false">
      <c r="A21" s="31"/>
      <c r="B21" s="17"/>
      <c r="C21" s="24" t="s">
        <v>27</v>
      </c>
      <c r="D21" s="19" t="n">
        <v>5025540</v>
      </c>
      <c r="E21" s="119" t="n">
        <v>1135906</v>
      </c>
      <c r="F21" s="120" t="n">
        <v>3889634</v>
      </c>
      <c r="G21" s="19" t="n">
        <f aca="false">+H21+I21</f>
        <v>6490884</v>
      </c>
      <c r="H21" s="119" t="n">
        <v>1183809</v>
      </c>
      <c r="I21" s="120" t="n">
        <v>5307075</v>
      </c>
      <c r="K21" s="74" t="n">
        <f aca="false">+(D21-G21)/G21</f>
        <v>-0.225754149974025</v>
      </c>
      <c r="L21" s="74" t="n">
        <f aca="false">+(E21-H21)/H21</f>
        <v>-0.0404651426032409</v>
      </c>
      <c r="M21" s="95" t="n">
        <f aca="false">+(F21-I21)/I21</f>
        <v>-0.26708516461516</v>
      </c>
      <c r="O21" s="96" t="n">
        <f aca="false">+D21-G21</f>
        <v>-1465344</v>
      </c>
      <c r="P21" s="96" t="n">
        <f aca="false">+E21-H21</f>
        <v>-47903</v>
      </c>
      <c r="Q21" s="96" t="n">
        <f aca="false">+F21-I21</f>
        <v>-1417441</v>
      </c>
    </row>
    <row r="22" customFormat="false" ht="13.5" hidden="false" customHeight="false" outlineLevel="0" collapsed="false">
      <c r="A22" s="31"/>
      <c r="B22" s="17"/>
      <c r="C22" s="25" t="s">
        <v>20</v>
      </c>
      <c r="D22" s="26" t="n">
        <f aca="false">SUM(D19:D21)</f>
        <v>5162549</v>
      </c>
      <c r="E22" s="26" t="n">
        <f aca="false">SUM(E19:E21)</f>
        <v>1186190</v>
      </c>
      <c r="F22" s="26" t="n">
        <f aca="false">SUM(F19:F21)</f>
        <v>3976359</v>
      </c>
      <c r="G22" s="26" t="n">
        <f aca="false">SUM(G19:G21)</f>
        <v>6802277</v>
      </c>
      <c r="H22" s="26" t="n">
        <f aca="false">SUM(H19:H21)</f>
        <v>1430383</v>
      </c>
      <c r="I22" s="26" t="n">
        <f aca="false">SUM(I19:I21)</f>
        <v>5371894</v>
      </c>
      <c r="K22" s="78" t="n">
        <f aca="false">+(D22-G22)/G22</f>
        <v>-0.24105575236057</v>
      </c>
      <c r="L22" s="78" t="n">
        <f aca="false">+(E22-H22)/H22</f>
        <v>-0.170718611728467</v>
      </c>
      <c r="M22" s="78" t="n">
        <f aca="false">+(F22-I22)/I22</f>
        <v>-0.259784537818505</v>
      </c>
      <c r="O22" s="87" t="n">
        <f aca="false">+D22-G22</f>
        <v>-1639728</v>
      </c>
      <c r="P22" s="79" t="n">
        <f aca="false">+E22-H22</f>
        <v>-244193</v>
      </c>
      <c r="Q22" s="79" t="n">
        <f aca="false">+F22-I22</f>
        <v>-1395535</v>
      </c>
    </row>
    <row r="23" customFormat="false" ht="12.75" hidden="false" customHeight="false" outlineLevel="0" collapsed="false">
      <c r="A23" s="31"/>
      <c r="B23" s="27" t="s">
        <v>21</v>
      </c>
      <c r="C23" s="18" t="s">
        <v>25</v>
      </c>
      <c r="D23" s="28" t="n">
        <v>21011</v>
      </c>
      <c r="E23" s="28" t="n">
        <v>14470</v>
      </c>
      <c r="F23" s="20" t="n">
        <v>6541</v>
      </c>
      <c r="G23" s="28" t="n">
        <f aca="false">+H23+I23</f>
        <v>210536</v>
      </c>
      <c r="H23" s="28" t="n">
        <v>12115</v>
      </c>
      <c r="I23" s="20" t="n">
        <v>198421</v>
      </c>
      <c r="K23" s="81" t="n">
        <f aca="false">+(D23-G23)/G23</f>
        <v>-0.900202340692328</v>
      </c>
      <c r="L23" s="81" t="n">
        <f aca="false">+(E23-H23)/H23</f>
        <v>0.194387123400743</v>
      </c>
      <c r="M23" s="98" t="n">
        <f aca="false">+(F23-I23)/I23</f>
        <v>-0.967034739266509</v>
      </c>
      <c r="O23" s="82" t="n">
        <f aca="false">+D23-G23</f>
        <v>-189525</v>
      </c>
      <c r="P23" s="83" t="n">
        <f aca="false">+E23-H23</f>
        <v>2355</v>
      </c>
      <c r="Q23" s="83" t="n">
        <f aca="false">+F23-I23</f>
        <v>-191880</v>
      </c>
    </row>
    <row r="24" customFormat="false" ht="12.75" hidden="false" customHeight="false" outlineLevel="0" collapsed="false">
      <c r="A24" s="31"/>
      <c r="B24" s="27"/>
      <c r="C24" s="22" t="s">
        <v>26</v>
      </c>
      <c r="D24" s="28" t="n">
        <v>1227</v>
      </c>
      <c r="E24" s="118" t="n">
        <v>380</v>
      </c>
      <c r="F24" s="23" t="n">
        <v>847</v>
      </c>
      <c r="G24" s="28" t="n">
        <f aca="false">+H24+I24</f>
        <v>1060</v>
      </c>
      <c r="H24" s="118" t="n">
        <v>25</v>
      </c>
      <c r="I24" s="23" t="n">
        <v>1035</v>
      </c>
      <c r="K24" s="71" t="n">
        <f aca="false">+(D24-G24)/G24</f>
        <v>0.157547169811321</v>
      </c>
      <c r="L24" s="71" t="n">
        <f aca="false">+(E24-H24)/H24</f>
        <v>14.2</v>
      </c>
      <c r="M24" s="99" t="n">
        <f aca="false">+(F24-I24)/I24</f>
        <v>-0.181642512077295</v>
      </c>
      <c r="O24" s="84" t="n">
        <f aca="false">+D24-G24</f>
        <v>167</v>
      </c>
      <c r="P24" s="66" t="n">
        <f aca="false">+E24-H24</f>
        <v>355</v>
      </c>
      <c r="Q24" s="66" t="n">
        <f aca="false">+F24-I24</f>
        <v>-188</v>
      </c>
    </row>
    <row r="25" customFormat="false" ht="13.5" hidden="false" customHeight="false" outlineLevel="0" collapsed="false">
      <c r="A25" s="31"/>
      <c r="B25" s="27"/>
      <c r="C25" s="32" t="s">
        <v>27</v>
      </c>
      <c r="D25" s="28" t="n">
        <v>152626</v>
      </c>
      <c r="E25" s="119" t="n">
        <v>9139</v>
      </c>
      <c r="F25" s="120" t="n">
        <v>143487</v>
      </c>
      <c r="G25" s="28" t="n">
        <f aca="false">+H25+I25</f>
        <v>435671</v>
      </c>
      <c r="H25" s="119" t="n">
        <v>54359</v>
      </c>
      <c r="I25" s="120" t="n">
        <v>381312</v>
      </c>
      <c r="K25" s="74" t="n">
        <f aca="false">+(D25-G25)/G25</f>
        <v>-0.649676016994475</v>
      </c>
      <c r="L25" s="74" t="n">
        <f aca="false">+(E25-H25)/H25</f>
        <v>-0.831876966095771</v>
      </c>
      <c r="M25" s="74" t="n">
        <f aca="false">+(F25-I25)/I25</f>
        <v>-0.623701850453172</v>
      </c>
      <c r="O25" s="100" t="n">
        <f aca="false">+D25-G25</f>
        <v>-283045</v>
      </c>
      <c r="P25" s="101" t="n">
        <f aca="false">+E25-H25</f>
        <v>-45220</v>
      </c>
      <c r="Q25" s="101" t="n">
        <f aca="false">+F25-I25</f>
        <v>-237825</v>
      </c>
    </row>
    <row r="26" customFormat="false" ht="13.5" hidden="false" customHeight="false" outlineLevel="0" collapsed="false">
      <c r="A26" s="31"/>
      <c r="B26" s="27"/>
      <c r="C26" s="25" t="s">
        <v>20</v>
      </c>
      <c r="D26" s="26" t="n">
        <f aca="false">SUM(D23:D25)</f>
        <v>174864</v>
      </c>
      <c r="E26" s="26" t="n">
        <f aca="false">SUM(E23:E25)</f>
        <v>23989</v>
      </c>
      <c r="F26" s="26" t="n">
        <f aca="false">SUM(F23:F25)</f>
        <v>150875</v>
      </c>
      <c r="G26" s="26" t="n">
        <f aca="false">SUM(G23:G25)</f>
        <v>647267</v>
      </c>
      <c r="H26" s="26" t="n">
        <f aca="false">SUM(H23:H25)</f>
        <v>66499</v>
      </c>
      <c r="I26" s="26" t="n">
        <f aca="false">SUM(I23:I25)</f>
        <v>580768</v>
      </c>
      <c r="K26" s="103" t="n">
        <f aca="false">+(D26-G26)/G26</f>
        <v>-0.729842553382144</v>
      </c>
      <c r="L26" s="103" t="n">
        <f aca="false">+(E26-H26)/H26</f>
        <v>-0.639257733198996</v>
      </c>
      <c r="M26" s="103" t="n">
        <f aca="false">+(F26-I26)/I26</f>
        <v>-0.740214681249656</v>
      </c>
      <c r="O26" s="104" t="n">
        <f aca="false">+D26-G26</f>
        <v>-472403</v>
      </c>
      <c r="P26" s="80" t="n">
        <f aca="false">+E26-H26</f>
        <v>-42510</v>
      </c>
      <c r="Q26" s="80" t="n">
        <f aca="false">+F26-I26</f>
        <v>-429893</v>
      </c>
    </row>
    <row r="27" s="105" customFormat="true" ht="12" hidden="false" customHeight="false" outlineLevel="0" collapsed="false">
      <c r="A27" s="31"/>
      <c r="B27" s="121" t="s">
        <v>28</v>
      </c>
      <c r="C27" s="121"/>
      <c r="D27" s="122" t="n">
        <f aca="false">+D22+D26</f>
        <v>5337413</v>
      </c>
      <c r="E27" s="122" t="n">
        <f aca="false">+E22+E26</f>
        <v>1210179</v>
      </c>
      <c r="F27" s="122" t="n">
        <f aca="false">+F22+F26</f>
        <v>4127234</v>
      </c>
      <c r="G27" s="122" t="n">
        <f aca="false">+G22+G26</f>
        <v>7449544</v>
      </c>
      <c r="H27" s="122" t="n">
        <f aca="false">+H22+H26</f>
        <v>1496882</v>
      </c>
      <c r="I27" s="122" t="n">
        <f aca="false">+I22+I26</f>
        <v>5952662</v>
      </c>
      <c r="J27" s="123"/>
      <c r="K27" s="124" t="n">
        <f aca="false">+(D27-G27)/G27</f>
        <v>-0.283524870784037</v>
      </c>
      <c r="L27" s="124" t="n">
        <f aca="false">+(E27-H27)/H27</f>
        <v>-0.191533467567918</v>
      </c>
      <c r="M27" s="124" t="n">
        <f aca="false">+(F27-I27)/I27</f>
        <v>-0.306657424863028</v>
      </c>
      <c r="N27" s="123"/>
      <c r="O27" s="125" t="n">
        <f aca="false">+D27-G27</f>
        <v>-2112131</v>
      </c>
      <c r="P27" s="126" t="n">
        <f aca="false">+E27-H27</f>
        <v>-286703</v>
      </c>
      <c r="Q27" s="126" t="n">
        <f aca="false">+F27-I27</f>
        <v>-1825428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09" t="s">
        <v>29</v>
      </c>
      <c r="B29" s="109"/>
      <c r="C29" s="109"/>
      <c r="D29" s="43" t="n">
        <f aca="false">D18+D27</f>
        <v>23740070</v>
      </c>
      <c r="E29" s="44" t="n">
        <f aca="false">E18+E27</f>
        <v>10628153</v>
      </c>
      <c r="F29" s="110" t="n">
        <f aca="false">F18+F27</f>
        <v>13111917</v>
      </c>
      <c r="G29" s="111" t="n">
        <f aca="false">G18+G27</f>
        <v>30593259</v>
      </c>
      <c r="H29" s="47" t="n">
        <f aca="false">H18+H27</f>
        <v>12950860</v>
      </c>
      <c r="I29" s="112" t="n">
        <f aca="false">I18+I27</f>
        <v>17642399</v>
      </c>
      <c r="K29" s="113" t="n">
        <f aca="false">+(D29-G29)/G29</f>
        <v>-0.22400977287186</v>
      </c>
      <c r="L29" s="113" t="n">
        <f aca="false">+(E29-H29)/H29</f>
        <v>-0.179347703550189</v>
      </c>
      <c r="M29" s="113" t="n">
        <f aca="false">+(F29-I29)/I29</f>
        <v>-0.256795121797211</v>
      </c>
      <c r="O29" s="87" t="n">
        <f aca="false">+D29-G29</f>
        <v>-6853189</v>
      </c>
      <c r="P29" s="79" t="n">
        <f aca="false">+E29-H29</f>
        <v>-2322707</v>
      </c>
      <c r="Q29" s="79" t="n">
        <f aca="false">+F29-I29</f>
        <v>-4530482</v>
      </c>
    </row>
    <row r="32" customFormat="false" ht="12.75" hidden="false" customHeight="false" outlineLevel="0" collapsed="false">
      <c r="D32" s="21"/>
      <c r="E32" s="21"/>
      <c r="F32" s="21"/>
    </row>
    <row r="34" customFormat="false" ht="12.75" hidden="false" customHeight="false" outlineLevel="0" collapsed="false">
      <c r="D34" s="115"/>
      <c r="E34" s="115"/>
      <c r="F34" s="115"/>
    </row>
  </sheetData>
  <mergeCells count="14">
    <mergeCell ref="A1:C1"/>
    <mergeCell ref="D3:F3"/>
    <mergeCell ref="G3:I3"/>
    <mergeCell ref="K3:M3"/>
    <mergeCell ref="O3:Q3"/>
    <mergeCell ref="A5:A18"/>
    <mergeCell ref="B5:B10"/>
    <mergeCell ref="B11:B17"/>
    <mergeCell ref="B18:C18"/>
    <mergeCell ref="A19:A27"/>
    <mergeCell ref="B19:B22"/>
    <mergeCell ref="B23:B26"/>
    <mergeCell ref="B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36:38Z</dcterms:created>
  <dc:creator>Rafael</dc:creator>
  <dc:description/>
  <dc:language>en-US</dc:language>
  <cp:lastModifiedBy>agscmjfernandezr</cp:lastModifiedBy>
  <cp:lastPrinted>2014-06-18T09:16:52Z</cp:lastPrinted>
  <dcterms:modified xsi:type="dcterms:W3CDTF">2015-05-20T08:17:25Z</dcterms:modified>
  <cp:revision>0</cp:revision>
  <dc:subject/>
  <dc:title/>
</cp:coreProperties>
</file>