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" sheetId="1" state="visible" r:id="rId2"/>
    <sheet name="GAI" sheetId="2" state="visible" r:id="rId3"/>
    <sheet name="PROVINCIAS" sheetId="3" state="visible" r:id="rId4"/>
    <sheet name="centros con internamiento" sheetId="4" state="visible" r:id="rId5"/>
    <sheet name="centros sin internamiento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5">
  <si>
    <t xml:space="preserve">POBLACIÓN A 01/01/2015 POR GRUPOS DE EDAD Y SEXO SEGÚN ÁREAS DE SALUD</t>
  </si>
  <si>
    <t xml:space="preserve">AREA DE SALUD</t>
  </si>
  <si>
    <t xml:space="preserve">SEXO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+</t>
  </si>
  <si>
    <t xml:space="preserve">ALBACETE</t>
  </si>
  <si>
    <t xml:space="preserve">Mujeres</t>
  </si>
  <si>
    <t xml:space="preserve">Hombres</t>
  </si>
  <si>
    <t xml:space="preserve">Ambos sexos</t>
  </si>
  <si>
    <t xml:space="preserve">CIUDAD REAL</t>
  </si>
  <si>
    <t xml:space="preserve">CUENCA</t>
  </si>
  <si>
    <t xml:space="preserve">GUADALAJARA</t>
  </si>
  <si>
    <t xml:space="preserve">LA MANCHA-CENTRO</t>
  </si>
  <si>
    <t xml:space="preserve">PUERTOLLANO</t>
  </si>
  <si>
    <t xml:space="preserve">TALAVERA</t>
  </si>
  <si>
    <t xml:space="preserve">TOLEDO</t>
  </si>
  <si>
    <t xml:space="preserve">CASTILLA-LA MANCHA</t>
  </si>
  <si>
    <t xml:space="preserve">Fuente:INE.Cifras Oficiales de Población de los Municipios Españoles. Estadística del Padrón Continuo a 1 de enero.</t>
  </si>
  <si>
    <t xml:space="preserve">POBLACIÓN A 1/01/2015 POR GRUPOS DE EDAD Y SEXO SEGÚN GERENCIA INTEGRADA </t>
  </si>
  <si>
    <t xml:space="preserve">GERENCIA INTEGRADA</t>
  </si>
  <si>
    <t xml:space="preserve">ALCAZAR DE SAN JUAN</t>
  </si>
  <si>
    <t xml:space="preserve">ALMANSA</t>
  </si>
  <si>
    <t xml:space="preserve">HELLIN</t>
  </si>
  <si>
    <t xml:space="preserve">MANZANARES</t>
  </si>
  <si>
    <t xml:space="preserve">TOMELLOSO</t>
  </si>
  <si>
    <t xml:space="preserve">VALDEPEÑAS</t>
  </si>
  <si>
    <t xml:space="preserve">VILLARROBLEDO</t>
  </si>
  <si>
    <t xml:space="preserve">POBLACIÓN A 1/01/2015 POR GRUPOS DE EDAD Y SEXO SEGÚN PROVINCIA</t>
  </si>
  <si>
    <t xml:space="preserve">PROVINCIA</t>
  </si>
  <si>
    <t xml:space="preserve">CENTROS CON INTERNAMIENTO</t>
  </si>
  <si>
    <t xml:space="preserve">Codigo</t>
  </si>
  <si>
    <t xml:space="preserve">Nombre</t>
  </si>
  <si>
    <t xml:space="preserve">Direccion</t>
  </si>
  <si>
    <t xml:space="preserve">Dirección</t>
  </si>
  <si>
    <t xml:space="preserve">Municipio</t>
  </si>
  <si>
    <t xml:space="preserve">Provincia</t>
  </si>
  <si>
    <t xml:space="preserve">Cod_postal</t>
  </si>
  <si>
    <t xml:space="preserve">Telefonos</t>
  </si>
  <si>
    <t xml:space="preserve">Fax</t>
  </si>
  <si>
    <t xml:space="preserve">Web</t>
  </si>
  <si>
    <t xml:space="preserve">Camas</t>
  </si>
  <si>
    <t xml:space="preserve">Finalidad_asistencial</t>
  </si>
  <si>
    <t xml:space="preserve">Dependencia_patrimonial</t>
  </si>
  <si>
    <t xml:space="preserve">Dependencia_funcional</t>
  </si>
  <si>
    <t xml:space="preserve">020030</t>
  </si>
  <si>
    <t xml:space="preserve">HOSPITAL GENERAL UNIVERSITARIO DE ALBACETE</t>
  </si>
  <si>
    <t xml:space="preserve">Hermanos Falcó, s/n.</t>
  </si>
  <si>
    <t xml:space="preserve">Hermanos Falcó, 37</t>
  </si>
  <si>
    <t xml:space="preserve">02006</t>
  </si>
  <si>
    <t xml:space="preserve">www.chospab.es</t>
  </si>
  <si>
    <t xml:space="preserve">GENERAL</t>
  </si>
  <si>
    <t xml:space="preserve">SEGURIDAD SOCIAL</t>
  </si>
  <si>
    <t xml:space="preserve">SESCAM</t>
  </si>
  <si>
    <t xml:space="preserve">020061</t>
  </si>
  <si>
    <t xml:space="preserve">CLÍNICA SANTA CRISTINA ALBACETE</t>
  </si>
  <si>
    <t xml:space="preserve">Pérez Galdós, 7 - 9</t>
  </si>
  <si>
    <t xml:space="preserve">Pérez Galdós, 7 </t>
  </si>
  <si>
    <t xml:space="preserve">02003</t>
  </si>
  <si>
    <t xml:space="preserve">www.clinicasantacristina.es</t>
  </si>
  <si>
    <t xml:space="preserve">PRIVADO</t>
  </si>
  <si>
    <t xml:space="preserve">020096</t>
  </si>
  <si>
    <t xml:space="preserve">HOSPITAL DE HELLÍN</t>
  </si>
  <si>
    <t xml:space="preserve">Juan Ramón Jiménez, 40</t>
  </si>
  <si>
    <t xml:space="preserve">HELLÍN</t>
  </si>
  <si>
    <t xml:space="preserve">02400</t>
  </si>
  <si>
    <t xml:space="preserve">http://hhellin.sescam.jccm.es/portal/cm/hellin</t>
  </si>
  <si>
    <t xml:space="preserve">020100</t>
  </si>
  <si>
    <t xml:space="preserve">IDCSALUD HOSPITAL DE ALBACETE</t>
  </si>
  <si>
    <t xml:space="preserve">Plaza del Madroño, 11.</t>
  </si>
  <si>
    <t xml:space="preserve">Plaza del Madroño, 11</t>
  </si>
  <si>
    <t xml:space="preserve">02008</t>
  </si>
  <si>
    <t xml:space="preserve">www.quironsalud.es/albacete</t>
  </si>
  <si>
    <t xml:space="preserve">020117</t>
  </si>
  <si>
    <t xml:space="preserve">HOSPITAL NTRA. SRA. DEL PERPETUO SOCORRO</t>
  </si>
  <si>
    <t xml:space="preserve">Seminario, 4</t>
  </si>
  <si>
    <t xml:space="preserve">020136</t>
  </si>
  <si>
    <t xml:space="preserve">HOSPITAL GENERAL DE ALMANSA</t>
  </si>
  <si>
    <t xml:space="preserve">Avda. circunvalación, s/n</t>
  </si>
  <si>
    <t xml:space="preserve">Avda. Adolfo Suárez, s/n</t>
  </si>
  <si>
    <t xml:space="preserve">02640</t>
  </si>
  <si>
    <t xml:space="preserve">http://hgalmansa.sescam.jccm.es</t>
  </si>
  <si>
    <t xml:space="preserve">COMUNIDAD AUTÓNOMA</t>
  </si>
  <si>
    <t xml:space="preserve">020147</t>
  </si>
  <si>
    <t xml:space="preserve">HOSPITAL GENERAL DE VILLARROBLEDO</t>
  </si>
  <si>
    <t xml:space="preserve">Avda. Miguel de Cervantes, s/n</t>
  </si>
  <si>
    <t xml:space="preserve">Avda. Miguel de Cervantes, c/v a Ctra. El Provencio Km. 0.3</t>
  </si>
  <si>
    <t xml:space="preserve">02600</t>
  </si>
  <si>
    <t xml:space="preserve">http://hgvillarrobledo.sescam.jccm.es/hgv/cm/villarrobledo</t>
  </si>
  <si>
    <t xml:space="preserve">020158</t>
  </si>
  <si>
    <t xml:space="preserve">CENTRO DE ATENCIÓN A LA SALUD MENTAL "LA MILAGROSA"</t>
  </si>
  <si>
    <t xml:space="preserve">Travesía de la igualdad, s/n</t>
  </si>
  <si>
    <t xml:space="preserve">Travesía de la Igualdad, s/n</t>
  </si>
  <si>
    <t xml:space="preserve">PSIQUIÁTRICO</t>
  </si>
  <si>
    <t xml:space="preserve">DIPUTACIÓN</t>
  </si>
  <si>
    <t xml:space="preserve">SERVICIOS SANITARIOS Y ASISTENCIALES</t>
  </si>
  <si>
    <t xml:space="preserve">Ronda del Carmen, s/n.</t>
  </si>
  <si>
    <t xml:space="preserve">Ronda del Carmen, s/n</t>
  </si>
  <si>
    <t xml:space="preserve">-</t>
  </si>
  <si>
    <t xml:space="preserve">IDCSALUD HOSPITAL CIUDAD REAL</t>
  </si>
  <si>
    <t xml:space="preserve">Alisos, 19</t>
  </si>
  <si>
    <t xml:space="preserve">www.quironsalud.es</t>
  </si>
  <si>
    <t xml:space="preserve">HOSPITAL GENERAL LA MANCHA CENTRO</t>
  </si>
  <si>
    <t xml:space="preserve">Avenida de la Constitución, 3</t>
  </si>
  <si>
    <t xml:space="preserve">Avda. de la Constitución, 3</t>
  </si>
  <si>
    <t xml:space="preserve">ALCÁZAR DE SAN JUAN</t>
  </si>
  <si>
    <t xml:space="preserve">HOSPITAL VIRGEN DE ALTAGRACIA</t>
  </si>
  <si>
    <t xml:space="preserve">Avda. D. Emiliano García Roldán, 2</t>
  </si>
  <si>
    <t xml:space="preserve">HOSPITAL SANTA BÁRBARA</t>
  </si>
  <si>
    <t xml:space="preserve">Malagón, s/n.</t>
  </si>
  <si>
    <t xml:space="preserve">Malagón, s/n</t>
  </si>
  <si>
    <t xml:space="preserve">http://www.gapllano.es</t>
  </si>
  <si>
    <t xml:space="preserve">HOSPITAL GUTIÉRREZ ORTEGA</t>
  </si>
  <si>
    <t xml:space="preserve">Avda. Estudiantes, s/n.</t>
  </si>
  <si>
    <t xml:space="preserve">Avda. Estudiantes, s/n</t>
  </si>
  <si>
    <t xml:space="preserve">HOSPITAL GENERAL DE CIUDAD REAL</t>
  </si>
  <si>
    <t xml:space="preserve">Obispo Rafael Torija, s/n</t>
  </si>
  <si>
    <t xml:space="preserve">http://www.hgucr.es</t>
  </si>
  <si>
    <t xml:space="preserve">HOSPITAL GENERAL DE TOMELLOSO</t>
  </si>
  <si>
    <t xml:space="preserve">Vereda de Socuéllamos, s/n</t>
  </si>
  <si>
    <t xml:space="preserve">Vereda de Socuellámos, s/n</t>
  </si>
  <si>
    <t xml:space="preserve">http://hgtomelloso.sescam.jccm.es</t>
  </si>
  <si>
    <t xml:space="preserve">HOSPITAL VIRGEN DE LA LUZ</t>
  </si>
  <si>
    <t xml:space="preserve">Hermandad Donantes de Sangre, 1</t>
  </si>
  <si>
    <t xml:space="preserve">http://www.hvluz.es</t>
  </si>
  <si>
    <t xml:space="preserve">HOSPITAL RECOLETAS CUENCA S.L.U.</t>
  </si>
  <si>
    <t xml:space="preserve">Avda. de San Julián, 1</t>
  </si>
  <si>
    <t xml:space="preserve">http://www.hospitalrecoletascuenca.es</t>
  </si>
  <si>
    <t xml:space="preserve">MÉDICO QUIRÚRGICO</t>
  </si>
  <si>
    <t xml:space="preserve">HOSPITAL UNIVERSITARIO DE GUADALAJARA</t>
  </si>
  <si>
    <t xml:space="preserve">Donante de Sangre, s/n.</t>
  </si>
  <si>
    <t xml:space="preserve">Donantes de Sangre, s/n</t>
  </si>
  <si>
    <t xml:space="preserve">http://hugu.sescam.jccm.es</t>
  </si>
  <si>
    <t xml:space="preserve">CLÍNICA LA ANTIGUA</t>
  </si>
  <si>
    <t xml:space="preserve">Constitución, 18</t>
  </si>
  <si>
    <t xml:space="preserve">http://www.clinicalaantigua.es</t>
  </si>
  <si>
    <t xml:space="preserve">CLÍNICA SANZ VÁZQUEZ</t>
  </si>
  <si>
    <t xml:space="preserve">Paseo Doctor Fernández Iparraguirre, 6</t>
  </si>
  <si>
    <t xml:space="preserve">http://www.clinicasanzvazquez.es</t>
  </si>
  <si>
    <t xml:space="preserve">U.R.R. DE ENFERMOS PSÍQUICOS ALCOHETE</t>
  </si>
  <si>
    <t xml:space="preserve">Carretera de Cuenca, Km. 8.200</t>
  </si>
  <si>
    <t xml:space="preserve">Carretera de Cuenca, km. 8.200</t>
  </si>
  <si>
    <t xml:space="preserve">YEBES</t>
  </si>
  <si>
    <t xml:space="preserve">INSTITUTO DE ENFERMEDADES NEUROLÓGICAS DE CASTILLA-LA MANCHA</t>
  </si>
  <si>
    <t xml:space="preserve">Paseo de la Estacón, 2</t>
  </si>
  <si>
    <t xml:space="preserve">Paseo de la Estación, 2</t>
  </si>
  <si>
    <t xml:space="preserve">19004</t>
  </si>
  <si>
    <t xml:space="preserve">http://hugu.sescam.jccm.es/instituto-enfermerdades-neurologicas</t>
  </si>
  <si>
    <t xml:space="preserve">OTRAS</t>
  </si>
  <si>
    <t xml:space="preserve">HOSPITAL VIRGEN DE LA SALUD</t>
  </si>
  <si>
    <t xml:space="preserve">Avda. de Barber, 30</t>
  </si>
  <si>
    <t xml:space="preserve">www.cht.es</t>
  </si>
  <si>
    <t xml:space="preserve">HOSPITAL GERIÁTRICO VIRGEN DEL VALLE</t>
  </si>
  <si>
    <t xml:space="preserve">Ctra. de Cobisa, s/n.</t>
  </si>
  <si>
    <t xml:space="preserve">Ctra. de Cobisa, s/n</t>
  </si>
  <si>
    <t xml:space="preserve">GERIATRÍA </t>
  </si>
  <si>
    <t xml:space="preserve">HOSPITAL NACIONAL DE PARAPLÉJICOS</t>
  </si>
  <si>
    <t xml:space="preserve">Finca La Peraleda, s/n.</t>
  </si>
  <si>
    <t xml:space="preserve">Finca La Peraleda, s/n</t>
  </si>
  <si>
    <t xml:space="preserve">http://www.infomedula.org</t>
  </si>
  <si>
    <t xml:space="preserve">TRAUMATOLOGÍA Y/O REHABILITAC.</t>
  </si>
  <si>
    <t xml:space="preserve">HOSPITAL PROVINCIAL NTRA. SRA. DE LA MISERICORDIA</t>
  </si>
  <si>
    <t xml:space="preserve">Subida de San Servando, s/n.</t>
  </si>
  <si>
    <t xml:space="preserve">Subida de San Servando, s/n</t>
  </si>
  <si>
    <t xml:space="preserve">HOSPITAL GENERAL NUESTRA SEÑORA DEL PRADO</t>
  </si>
  <si>
    <t xml:space="preserve">Ctra. de Madrid, km. 114</t>
  </si>
  <si>
    <t xml:space="preserve">TALAVERA DE LA REINA</t>
  </si>
  <si>
    <t xml:space="preserve">www.hospital-prado.org</t>
  </si>
  <si>
    <t xml:space="preserve">CLÍNICA MARAZUELA, S.A.</t>
  </si>
  <si>
    <t xml:space="preserve">Avenida de Extremadura, 5</t>
  </si>
  <si>
    <t xml:space="preserve">www.clinicamarazuela.es </t>
  </si>
  <si>
    <t xml:space="preserve">H. LABORAL SOLIMAT, MUTUA DE A.T. Y E.P. DE LA S.S Nº 72</t>
  </si>
  <si>
    <t xml:space="preserve">San Pedro el Verde, 35</t>
  </si>
  <si>
    <t xml:space="preserve">http://www.solimat.com</t>
  </si>
  <si>
    <t xml:space="preserve">MUTUA ACCID. TRABAJO</t>
  </si>
  <si>
    <t xml:space="preserve">IDCSALUD HOSPITAL TRES CULTURAS</t>
  </si>
  <si>
    <t xml:space="preserve">Urbanización Tres Culturas, s/n</t>
  </si>
  <si>
    <t xml:space="preserve">www.quironsalud.es/toledo</t>
  </si>
  <si>
    <t xml:space="preserve">PRIVADO </t>
  </si>
  <si>
    <t xml:space="preserve">C. DE TRATAMIENTO DE DROGODEPENDIENTES "EL ALBA"</t>
  </si>
  <si>
    <t xml:space="preserve">Ctra. Toledo - Puebla de Montalban, km. 4</t>
  </si>
  <si>
    <t xml:space="preserve">Ctra. Toledo - Puebla de Montalbán, km. 4</t>
  </si>
  <si>
    <t xml:space="preserve">OTRA ESPECIALIDAD</t>
  </si>
  <si>
    <t xml:space="preserve">CENTROS SIN INTERNAMIENTO</t>
  </si>
  <si>
    <t xml:space="preserve">Código</t>
  </si>
  <si>
    <t xml:space="preserve">Nombre del centro</t>
  </si>
  <si>
    <t xml:space="preserve">Teléfonos</t>
  </si>
  <si>
    <t xml:space="preserve">E-mail</t>
  </si>
  <si>
    <t xml:space="preserve">C.P.</t>
  </si>
  <si>
    <t xml:space="preserve">Página web</t>
  </si>
  <si>
    <t xml:space="preserve">Concierto*</t>
  </si>
  <si>
    <t xml:space="preserve">0200206</t>
  </si>
  <si>
    <t xml:space="preserve">MANSILLA DIAGNÓSTICO POR IMAGEN, S.L.</t>
  </si>
  <si>
    <t xml:space="preserve">secretaria@clinicamansilla.es</t>
  </si>
  <si>
    <t xml:space="preserve">Avda. España, 13</t>
  </si>
  <si>
    <t xml:space="preserve">Albacete</t>
  </si>
  <si>
    <t xml:space="preserve">02002</t>
  </si>
  <si>
    <t xml:space="preserve">www.clinicamansilla.es</t>
  </si>
  <si>
    <t xml:space="preserve">S</t>
  </si>
  <si>
    <t xml:space="preserve">0202267</t>
  </si>
  <si>
    <t xml:space="preserve">CLÍNICA RADIOLÓGICA MARÍN DÍAZ</t>
  </si>
  <si>
    <t xml:space="preserve">clinicamarindiaz@gmail.com</t>
  </si>
  <si>
    <t xml:space="preserve">C/ Teodoro Camino, 26 </t>
  </si>
  <si>
    <t xml:space="preserve">N</t>
  </si>
  <si>
    <t xml:space="preserve">0204381</t>
  </si>
  <si>
    <t xml:space="preserve">ASYTER</t>
  </si>
  <si>
    <t xml:space="preserve">supalbacete@asyter.com</t>
  </si>
  <si>
    <t xml:space="preserve">Ctra. Jaén, 19</t>
  </si>
  <si>
    <t xml:space="preserve">www.asyter.com</t>
  </si>
  <si>
    <t xml:space="preserve">0206513</t>
  </si>
  <si>
    <t xml:space="preserve">CLÍNICA NTRA. SRA. DEL ROSARIO DE ALBACETE</t>
  </si>
  <si>
    <t xml:space="preserve">admonrosario@asisa.es</t>
  </si>
  <si>
    <t xml:space="preserve">C/ Rosario, 102</t>
  </si>
  <si>
    <t xml:space="preserve">0206495</t>
  </si>
  <si>
    <t xml:space="preserve">RESONANCIA ABIERTA DE ALMANSA, S.L.</t>
  </si>
  <si>
    <t xml:space="preserve">almansa@tidi.es</t>
  </si>
  <si>
    <t xml:space="preserve">C/ Doña Violante, 3 Bajo</t>
  </si>
  <si>
    <t xml:space="preserve">Almansa</t>
  </si>
  <si>
    <t xml:space="preserve">0202216</t>
  </si>
  <si>
    <t xml:space="preserve">CENTRO MÉDICO HELLÍN, S.L.</t>
  </si>
  <si>
    <t xml:space="preserve">administracion@centromedicohellin.com</t>
  </si>
  <si>
    <t xml:space="preserve">C/ Dr. Cerdá Martí, 12</t>
  </si>
  <si>
    <t xml:space="preserve">Hellín</t>
  </si>
  <si>
    <t xml:space="preserve">www.centromedicohellin.com</t>
  </si>
  <si>
    <t xml:space="preserve">0206353</t>
  </si>
  <si>
    <t xml:space="preserve">CLÍNICA MÉDICIS</t>
  </si>
  <si>
    <t xml:space="preserve">dir_comercial@clinicamedicis.es</t>
  </si>
  <si>
    <t xml:space="preserve">C/ Fortunato Arias, 11</t>
  </si>
  <si>
    <t xml:space="preserve">www.clinicamedicis.com</t>
  </si>
  <si>
    <t xml:space="preserve">0204403</t>
  </si>
  <si>
    <t xml:space="preserve">POLICLÍNICA VILLARROBLEDO S.L.</t>
  </si>
  <si>
    <t xml:space="preserve">contabilidad@policlinicavillarrobledo.com</t>
  </si>
  <si>
    <t xml:space="preserve">C/ Senda Molinera, 2</t>
  </si>
  <si>
    <t xml:space="preserve">Villarrobledo</t>
  </si>
  <si>
    <t xml:space="preserve">www.policlinicavillarrobledo.com</t>
  </si>
  <si>
    <t xml:space="preserve">0205900</t>
  </si>
  <si>
    <t xml:space="preserve">RESONANCIA ABIERTA VILLARROBLEDO, S.L.</t>
  </si>
  <si>
    <t xml:space="preserve">villarrobledo@cmdi.es</t>
  </si>
  <si>
    <t xml:space="preserve">C/ Virgen, 4</t>
  </si>
  <si>
    <t xml:space="preserve">CENTRO DE DIALISIS NUESTRA SEÑORA DEL PRADO</t>
  </si>
  <si>
    <t xml:space="preserve">Avda. Tablas Daimiel, 13</t>
  </si>
  <si>
    <t xml:space="preserve">Ciudad Real</t>
  </si>
  <si>
    <t xml:space="preserve">www.nephrocare.es-</t>
  </si>
  <si>
    <t xml:space="preserve">CLÍNICA DE LA MUJER DE HOY</t>
  </si>
  <si>
    <t xml:space="preserve">clinicamhoy@yahoo.es</t>
  </si>
  <si>
    <t xml:space="preserve">C/ Ronda de Granada, 8</t>
  </si>
  <si>
    <t xml:space="preserve">CENTRO CLÍNICO DE CIUDAD REAL</t>
  </si>
  <si>
    <t xml:space="preserve">C/ Ramón y Cajal, 10</t>
  </si>
  <si>
    <t xml:space="preserve">13002</t>
  </si>
  <si>
    <t xml:space="preserve">RESONANCIA ABIERTA CIUDAD REAL, S.L.</t>
  </si>
  <si>
    <t xml:space="preserve">ciudadreal@tidi.es</t>
  </si>
  <si>
    <t xml:space="preserve">Carretera de Valdepeñas, 9</t>
  </si>
  <si>
    <t xml:space="preserve">www.resonanciaabiertaciudadreal.com</t>
  </si>
  <si>
    <t xml:space="preserve">IDCSALUD CLÍNICA ALCÁZAR</t>
  </si>
  <si>
    <t xml:space="preserve">clinicaalcazar@quironsalud.es</t>
  </si>
  <si>
    <t xml:space="preserve">C/ Dr. Jesús González Merlo, s/n</t>
  </si>
  <si>
    <t xml:space="preserve">Alcázar de San Juan</t>
  </si>
  <si>
    <t xml:space="preserve">CS</t>
  </si>
  <si>
    <t xml:space="preserve">PROYECTOS MÉDICOS-SANITARIOS INTEGRALES S.L. </t>
  </si>
  <si>
    <t xml:space="preserve">supalcazar@asyter.com</t>
  </si>
  <si>
    <t xml:space="preserve">C/ Doctor Mazuecos, 17</t>
  </si>
  <si>
    <t xml:space="preserve">RESONANCIA ABIERTA ALCÁZAR S.L.</t>
  </si>
  <si>
    <t xml:space="preserve">alcazar@tidi.es</t>
  </si>
  <si>
    <t xml:space="preserve">C/ Rondilla Cruz Verde, 141</t>
  </si>
  <si>
    <t xml:space="preserve">INSTITUTO ONCOLÓGICO CLM. UNIDAD REGIONAL DE ALCÁZAR</t>
  </si>
  <si>
    <t xml:space="preserve">alcazar@imoncology.com</t>
  </si>
  <si>
    <t xml:space="preserve">www.imoncology.com</t>
  </si>
  <si>
    <t xml:space="preserve">CONSULTORIO DE GINECOLOGÍA DR. GÓMEZ SOSA</t>
  </si>
  <si>
    <t xml:space="preserve">centroginecologico@hotmail.es</t>
  </si>
  <si>
    <t xml:space="preserve">C/ Los Ángeles, 29 - 2º D</t>
  </si>
  <si>
    <t xml:space="preserve">SERVICIOS SANITARIOS MILLENIUM S.L.MANZANARES</t>
  </si>
  <si>
    <t xml:space="preserve">recepcion.manzanares.q@ssmillenium.com</t>
  </si>
  <si>
    <t xml:space="preserve">C/ Agustina de Aragón, 14</t>
  </si>
  <si>
    <t xml:space="preserve">Manzanares</t>
  </si>
  <si>
    <t xml:space="preserve">www.healthtime.es/Millenium</t>
  </si>
  <si>
    <t xml:space="preserve">FUNDACIÓN MÉNDEZ BONAL</t>
  </si>
  <si>
    <t xml:space="preserve">fundacionmendezbonal@gmail.com</t>
  </si>
  <si>
    <t xml:space="preserve">Avda. de Andalucía, 42</t>
  </si>
  <si>
    <t xml:space="preserve">Puertollano</t>
  </si>
  <si>
    <t xml:space="preserve">FUNCACIÓN MÉNDEZ BONAL (CIUDAD REAL)</t>
  </si>
  <si>
    <t xml:space="preserve">Ctra. Toledo nº 26. Local 202 (Hotel Cumbria)</t>
  </si>
  <si>
    <t xml:space="preserve">IDCSALUD POLICLÍNICO PUERTOLLANO</t>
  </si>
  <si>
    <t xml:space="preserve">admision.puertollano@quironsalud.es</t>
  </si>
  <si>
    <t xml:space="preserve">C/ Juan Bravo, 39</t>
  </si>
  <si>
    <t xml:space="preserve">PROYECTOS MÉDICO-SANITARIOS INTEGRALES S.L. ASYTER</t>
  </si>
  <si>
    <t xml:space="preserve">suppuertollano@asyter.com</t>
  </si>
  <si>
    <t xml:space="preserve">C/ Palafox, 8, esq. Torres Quevedo</t>
  </si>
  <si>
    <t xml:space="preserve">RESONANCIA ABIERTA DE PUERTOLLANO, S.L.</t>
  </si>
  <si>
    <t xml:space="preserve">puertollano@tidi.es</t>
  </si>
  <si>
    <t xml:space="preserve">C/ Luis Dorado, 75</t>
  </si>
  <si>
    <t xml:space="preserve">CENTRO MÉDICO LAMAR S.L.</t>
  </si>
  <si>
    <t xml:space="preserve">info@centromedicolamar.com</t>
  </si>
  <si>
    <t xml:space="preserve">C/ Pintor Francisco Carretero, 11</t>
  </si>
  <si>
    <t xml:space="preserve">Tomelloso</t>
  </si>
  <si>
    <t xml:space="preserve">www.centromedicolamar.com</t>
  </si>
  <si>
    <t xml:space="preserve">CS/S</t>
  </si>
  <si>
    <t xml:space="preserve">IDCSALUD POLICLÍNICO  VALDEPEÑAS</t>
  </si>
  <si>
    <t xml:space="preserve">valdepenas.creal@quironsalud.es</t>
  </si>
  <si>
    <t xml:space="preserve">C/ Esperanza, 3</t>
  </si>
  <si>
    <t xml:space="preserve">Valdepeñas</t>
  </si>
  <si>
    <t xml:space="preserve">SERVICIOS SANITARIOS MILLENIUM S.L.</t>
  </si>
  <si>
    <t xml:space="preserve">recepcion.valdepenas.u@ssmillenium.com</t>
  </si>
  <si>
    <t xml:space="preserve">Avda. de los Estudiantes, 30</t>
  </si>
  <si>
    <t xml:space="preserve">PROYECTOS MÉDICOS-SANITARIOS INTEGRALES, S.L. </t>
  </si>
  <si>
    <t xml:space="preserve">supcuenca@asyter.com</t>
  </si>
  <si>
    <t xml:space="preserve">C/ Clara Campoamor, 4</t>
  </si>
  <si>
    <t xml:space="preserve">Cuenca</t>
  </si>
  <si>
    <t xml:space="preserve">FUNDACIÓN INSTITUTO VALENCIANO DE ONCOLOGÍA</t>
  </si>
  <si>
    <t xml:space="preserve">ivocuenca@fivo.org</t>
  </si>
  <si>
    <t xml:space="preserve">C/ Rodolfo Llopis s/n</t>
  </si>
  <si>
    <t xml:space="preserve">www.ivo.es</t>
  </si>
  <si>
    <t xml:space="preserve">UNIDAD DE DIAGNÓSTICO MAMOGRÁFICO</t>
  </si>
  <si>
    <t xml:space="preserve">pdpcm@quironsalud.es</t>
  </si>
  <si>
    <t xml:space="preserve">Polígono Balconcillo, C/ Méjico s/n esq. Antonio Machado</t>
  </si>
  <si>
    <t xml:space="preserve">Guadalajara</t>
  </si>
  <si>
    <t xml:space="preserve">RADIOLOGÍA DENTAL DE GUADALAJARA</t>
  </si>
  <si>
    <t xml:space="preserve">anadecaveda@yahoo.es</t>
  </si>
  <si>
    <t xml:space="preserve">Trav. de Santo Domingo, 1, 1º- A</t>
  </si>
  <si>
    <t xml:space="preserve">IOCM-UNIDAD REGIONAL DE GUADALAJARA</t>
  </si>
  <si>
    <t xml:space="preserve">guadalajara@imoncology.com</t>
  </si>
  <si>
    <t xml:space="preserve">C/ Méjico s/n esq. Antonio Machado</t>
  </si>
  <si>
    <t xml:space="preserve">INSTITUTO ONCOLÓGICO CLM - UNIDAD REGIONAL DE TOLEDO</t>
  </si>
  <si>
    <t xml:space="preserve">toledo@imoncology.com</t>
  </si>
  <si>
    <t xml:space="preserve">Ctra. de la Peraleda, 3</t>
  </si>
  <si>
    <t xml:space="preserve">Toledo</t>
  </si>
  <si>
    <t xml:space="preserve">45004</t>
  </si>
  <si>
    <t xml:space="preserve">ASYTER TOLEDO</t>
  </si>
  <si>
    <t xml:space="preserve">suptoledo@asyter.com</t>
  </si>
  <si>
    <t xml:space="preserve">C/ Alemania, 141</t>
  </si>
  <si>
    <t xml:space="preserve">RESONANCIAS ABIERTAS TOLEDO, S.L.</t>
  </si>
  <si>
    <t xml:space="preserve">info@resonanciatoledo.com</t>
  </si>
  <si>
    <t xml:space="preserve">C/ San Pedro El Verde, 27, bajo</t>
  </si>
  <si>
    <t xml:space="preserve">CLINICA DE DIAGNÓSTICO MÉDICO SAN JUAN DE LOS REYES</t>
  </si>
  <si>
    <t xml:space="preserve">clinica@clinicasanjuandelosreyes.com</t>
  </si>
  <si>
    <t xml:space="preserve">C/ Cuesta de San Martín, 1 - 1º</t>
  </si>
  <si>
    <t xml:space="preserve">www.clinicasanjuandelosreyes.com</t>
  </si>
  <si>
    <t xml:space="preserve">CENTRO DE RADIODIAGNÓSTICO A. BALLESTERO S.L.</t>
  </si>
  <si>
    <t xml:space="preserve">administracion@centroderadiodiagnostico.es</t>
  </si>
  <si>
    <t xml:space="preserve">C/ Ocaña, 6</t>
  </si>
  <si>
    <t xml:space="preserve">RESEL SERVICIOS MÉDICOS</t>
  </si>
  <si>
    <t xml:space="preserve">gonzalo@resel.es</t>
  </si>
  <si>
    <t xml:space="preserve">C/ Garcilaso de la Vega, 1, Local 2</t>
  </si>
  <si>
    <t xml:space="preserve">Illescas</t>
  </si>
  <si>
    <t xml:space="preserve">www.resel.es</t>
  </si>
  <si>
    <t xml:space="preserve">CENTRO MÉDICO SESEÑA</t>
  </si>
  <si>
    <t xml:space="preserve">administracion@medicosesena.com</t>
  </si>
  <si>
    <t xml:space="preserve">C/ Juan Sebastián Elcano, 2</t>
  </si>
  <si>
    <t xml:space="preserve">Seseña Viejo</t>
  </si>
  <si>
    <t xml:space="preserve">www.medicosesena.com</t>
  </si>
  <si>
    <t xml:space="preserve">CENTRO MÉDICO DE DIAGNÓSTICO TALAVERA</t>
  </si>
  <si>
    <t xml:space="preserve">centromedicodediagnosticosa@yahoo.es</t>
  </si>
  <si>
    <t xml:space="preserve">C/ Sombrerería, 3</t>
  </si>
  <si>
    <t xml:space="preserve">Talavera de la Reina</t>
  </si>
  <si>
    <t xml:space="preserve">IDCSALUD TALAVERA</t>
  </si>
  <si>
    <t xml:space="preserve">sixto.lopez@quironalud.es</t>
  </si>
  <si>
    <t xml:space="preserve">Avda. Francisco de Aguirre, 8</t>
  </si>
  <si>
    <t xml:space="preserve">ASYTER TALAVERA</t>
  </si>
  <si>
    <t xml:space="preserve">suptalavera@asyter.com</t>
  </si>
  <si>
    <t xml:space="preserve">C/ San Clemente, 5</t>
  </si>
  <si>
    <t xml:space="preserve">RESONANCIAS ABIERTAS TALAVERA</t>
  </si>
  <si>
    <t xml:space="preserve">talavera@tidi.es</t>
  </si>
  <si>
    <t xml:space="preserve">C/ Sombrerería, 3 - bajo</t>
  </si>
  <si>
    <t xml:space="preserve">INSTITUTO MÉDICO INTEGRAL</t>
  </si>
  <si>
    <t xml:space="preserve">mdelatorre@hmhospitales.com</t>
  </si>
  <si>
    <t xml:space="preserve">Avda. de Irlanda, 21</t>
  </si>
  <si>
    <t xml:space="preserve">45005</t>
  </si>
  <si>
    <t xml:space="preserve">www.imitoledo.es</t>
  </si>
  <si>
    <t xml:space="preserve">INSTITUTO ONCOLÓGICO CLM - UNIDAD REGIONAL TALAVERA</t>
  </si>
  <si>
    <t xml:space="preserve">talavera@grupoimo.com</t>
  </si>
  <si>
    <t xml:space="preserve">Urb. Las Moreras - C/ Orfebres s/n</t>
  </si>
  <si>
    <t xml:space="preserve">CENTRO MÉDICO ENOVA, S.L.</t>
  </si>
  <si>
    <t xml:space="preserve">info@cm-enova.es</t>
  </si>
  <si>
    <t xml:space="preserve">C/ Marqués de Mendigorría, 4</t>
  </si>
  <si>
    <t xml:space="preserve">45003</t>
  </si>
  <si>
    <t xml:space="preserve">www.enova.es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 S=Concierto con el SESCAM.</t>
    </r>
  </si>
  <si>
    <t xml:space="preserve">    N= Sin concierto. </t>
  </si>
  <si>
    <t xml:space="preserve">   CS= Concierto con la Consejería de Sa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Bold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2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Hoja2" xfId="22"/>
    <cellStyle name="Normal_Población áreas y directorio centros 201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spab.es/" TargetMode="External"/><Relationship Id="rId2" Type="http://schemas.openxmlformats.org/officeDocument/2006/relationships/hyperlink" Target="http://www.clinicasantacristina.es/" TargetMode="External"/><Relationship Id="rId3" Type="http://schemas.openxmlformats.org/officeDocument/2006/relationships/hyperlink" Target="http://hhellin.sescam.jccm.es/portal/cm/hellin" TargetMode="External"/><Relationship Id="rId4" Type="http://schemas.openxmlformats.org/officeDocument/2006/relationships/hyperlink" Target="http://www.quironsalud.es/albacete" TargetMode="External"/><Relationship Id="rId5" Type="http://schemas.openxmlformats.org/officeDocument/2006/relationships/hyperlink" Target="http://www.chospab.es/" TargetMode="External"/><Relationship Id="rId6" Type="http://schemas.openxmlformats.org/officeDocument/2006/relationships/hyperlink" Target="http://hgalmansa.sescam.jccm.es/" TargetMode="External"/><Relationship Id="rId7" Type="http://schemas.openxmlformats.org/officeDocument/2006/relationships/hyperlink" Target="http://hgvillarrobledo.sescam.jccm.es/hgv/cm/villarrobledo" TargetMode="External"/><Relationship Id="rId8" Type="http://schemas.openxmlformats.org/officeDocument/2006/relationships/hyperlink" Target="http://www.chospab.es/" TargetMode="External"/><Relationship Id="rId9" Type="http://schemas.openxmlformats.org/officeDocument/2006/relationships/hyperlink" Target="http://www.quironsalud.es/" TargetMode="External"/><Relationship Id="rId10" Type="http://schemas.openxmlformats.org/officeDocument/2006/relationships/hyperlink" Target="http://www.gapllano.es/" TargetMode="External"/><Relationship Id="rId11" Type="http://schemas.openxmlformats.org/officeDocument/2006/relationships/hyperlink" Target="http://www.hgucr.es/" TargetMode="External"/><Relationship Id="rId12" Type="http://schemas.openxmlformats.org/officeDocument/2006/relationships/hyperlink" Target="http://hgtomelloso.sescam.jccm.es/" TargetMode="External"/><Relationship Id="rId13" Type="http://schemas.openxmlformats.org/officeDocument/2006/relationships/hyperlink" Target="http://www.hvluz.es/" TargetMode="External"/><Relationship Id="rId14" Type="http://schemas.openxmlformats.org/officeDocument/2006/relationships/hyperlink" Target="http://www.hospitalrecoletascuenca.es/" TargetMode="External"/><Relationship Id="rId15" Type="http://schemas.openxmlformats.org/officeDocument/2006/relationships/hyperlink" Target="http://hugu.sescam.jccm.es/" TargetMode="External"/><Relationship Id="rId16" Type="http://schemas.openxmlformats.org/officeDocument/2006/relationships/hyperlink" Target="http://www.clinicalaantigua.es/" TargetMode="External"/><Relationship Id="rId17" Type="http://schemas.openxmlformats.org/officeDocument/2006/relationships/hyperlink" Target="http://www.clinicasanzvazquez.es/" TargetMode="External"/><Relationship Id="rId18" Type="http://schemas.openxmlformats.org/officeDocument/2006/relationships/hyperlink" Target="http://hugu.sescam.jccm.es/instituto-enfermerdades-neurologicas" TargetMode="External"/><Relationship Id="rId19" Type="http://schemas.openxmlformats.org/officeDocument/2006/relationships/hyperlink" Target="http://www.cht.es/" TargetMode="External"/><Relationship Id="rId20" Type="http://schemas.openxmlformats.org/officeDocument/2006/relationships/hyperlink" Target="http://www.cht.es/" TargetMode="External"/><Relationship Id="rId21" Type="http://schemas.openxmlformats.org/officeDocument/2006/relationships/hyperlink" Target="http://www.infomedula.org/" TargetMode="External"/><Relationship Id="rId22" Type="http://schemas.openxmlformats.org/officeDocument/2006/relationships/hyperlink" Target="http://www.cht.es/" TargetMode="External"/><Relationship Id="rId23" Type="http://schemas.openxmlformats.org/officeDocument/2006/relationships/hyperlink" Target="http://www.hospital-prado.org/" TargetMode="External"/><Relationship Id="rId24" Type="http://schemas.openxmlformats.org/officeDocument/2006/relationships/hyperlink" Target="http://www.clinicamarazuela.es/" TargetMode="External"/><Relationship Id="rId25" Type="http://schemas.openxmlformats.org/officeDocument/2006/relationships/hyperlink" Target="http://www.solimat.com/" TargetMode="External"/><Relationship Id="rId26" Type="http://schemas.openxmlformats.org/officeDocument/2006/relationships/hyperlink" Target="http://www.quironsalud.es/toled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dministracion@centromedicohellin.com" TargetMode="External"/><Relationship Id="rId2" Type="http://schemas.openxmlformats.org/officeDocument/2006/relationships/hyperlink" Target="http://www.centromedicohellin.com/" TargetMode="External"/><Relationship Id="rId3" Type="http://schemas.openxmlformats.org/officeDocument/2006/relationships/hyperlink" Target="mailto:contabilidad@policlinicavillarrobledo.com" TargetMode="External"/><Relationship Id="rId4" Type="http://schemas.openxmlformats.org/officeDocument/2006/relationships/hyperlink" Target="http://www.policlinicavillarrobledo.com/" TargetMode="External"/><Relationship Id="rId5" Type="http://schemas.openxmlformats.org/officeDocument/2006/relationships/hyperlink" Target="mailto:villarrobledo@cmdi.es" TargetMode="External"/><Relationship Id="rId6" Type="http://schemas.openxmlformats.org/officeDocument/2006/relationships/hyperlink" Target="http://www.policlinicavillarrobledo.com/" TargetMode="External"/><Relationship Id="rId7" Type="http://schemas.openxmlformats.org/officeDocument/2006/relationships/hyperlink" Target="http://www.nephrocare.es/" TargetMode="External"/><Relationship Id="rId8" Type="http://schemas.openxmlformats.org/officeDocument/2006/relationships/hyperlink" Target="http://www.resonanciaabiertaciudadreal.com/" TargetMode="External"/><Relationship Id="rId9" Type="http://schemas.openxmlformats.org/officeDocument/2006/relationships/hyperlink" Target="mailto:clinicaalcazar@quironsalud.es" TargetMode="External"/><Relationship Id="rId10" Type="http://schemas.openxmlformats.org/officeDocument/2006/relationships/hyperlink" Target="http://www.quironsalud.es/" TargetMode="External"/><Relationship Id="rId11" Type="http://schemas.openxmlformats.org/officeDocument/2006/relationships/hyperlink" Target="mailto:alcazar@imoncology.com" TargetMode="External"/><Relationship Id="rId12" Type="http://schemas.openxmlformats.org/officeDocument/2006/relationships/hyperlink" Target="http://www.imoncology.com/" TargetMode="External"/><Relationship Id="rId13" Type="http://schemas.openxmlformats.org/officeDocument/2006/relationships/hyperlink" Target="http://www.healthtime.es/Millenium" TargetMode="External"/><Relationship Id="rId14" Type="http://schemas.openxmlformats.org/officeDocument/2006/relationships/hyperlink" Target="mailto:admision.puertollano@quironsalud.es" TargetMode="External"/><Relationship Id="rId15" Type="http://schemas.openxmlformats.org/officeDocument/2006/relationships/hyperlink" Target="http://www.quironsalud.es/" TargetMode="External"/><Relationship Id="rId16" Type="http://schemas.openxmlformats.org/officeDocument/2006/relationships/hyperlink" Target="mailto:valdepenas.creal@quironsalud.es" TargetMode="External"/><Relationship Id="rId17" Type="http://schemas.openxmlformats.org/officeDocument/2006/relationships/hyperlink" Target="http://www.quironsalud.es/" TargetMode="External"/><Relationship Id="rId18" Type="http://schemas.openxmlformats.org/officeDocument/2006/relationships/hyperlink" Target="http://www.healthtime.es/Millenium" TargetMode="External"/><Relationship Id="rId19" Type="http://schemas.openxmlformats.org/officeDocument/2006/relationships/hyperlink" Target="mailto:pdpcm@quironsalud.es" TargetMode="External"/><Relationship Id="rId20" Type="http://schemas.openxmlformats.org/officeDocument/2006/relationships/hyperlink" Target="mailto:guadalajara@imoncology.com" TargetMode="External"/><Relationship Id="rId21" Type="http://schemas.openxmlformats.org/officeDocument/2006/relationships/hyperlink" Target="http://www.imoncology.com/" TargetMode="External"/><Relationship Id="rId22" Type="http://schemas.openxmlformats.org/officeDocument/2006/relationships/hyperlink" Target="mailto:toledo@imoncology.com" TargetMode="External"/><Relationship Id="rId23" Type="http://schemas.openxmlformats.org/officeDocument/2006/relationships/hyperlink" Target="http://www.imoncology.com/" TargetMode="External"/><Relationship Id="rId24" Type="http://schemas.openxmlformats.org/officeDocument/2006/relationships/hyperlink" Target="mailto:sixto.lopez@quironalud.es" TargetMode="External"/><Relationship Id="rId25" Type="http://schemas.openxmlformats.org/officeDocument/2006/relationships/hyperlink" Target="http://www.quironsalud.es/" TargetMode="External"/><Relationship Id="rId26" Type="http://schemas.openxmlformats.org/officeDocument/2006/relationships/hyperlink" Target="mailto:mdelatorre@hmhospitales.com" TargetMode="External"/><Relationship Id="rId27" Type="http://schemas.openxmlformats.org/officeDocument/2006/relationships/hyperlink" Target="http://www.imoncolog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56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8" t="s">
        <v>22</v>
      </c>
    </row>
    <row r="3" customFormat="false" ht="18" hidden="false" customHeight="true" outlineLevel="0" collapsed="false">
      <c r="A3" s="10" t="s">
        <v>23</v>
      </c>
      <c r="B3" s="11" t="s">
        <v>24</v>
      </c>
      <c r="C3" s="12" t="n">
        <f aca="false">SUM(D3:V3)</f>
        <v>208900</v>
      </c>
      <c r="D3" s="13" t="n">
        <v>9367</v>
      </c>
      <c r="E3" s="13" t="n">
        <v>10353</v>
      </c>
      <c r="F3" s="13" t="n">
        <v>10448</v>
      </c>
      <c r="G3" s="13" t="n">
        <v>10581</v>
      </c>
      <c r="H3" s="13" t="n">
        <v>11832</v>
      </c>
      <c r="I3" s="13" t="n">
        <v>12479</v>
      </c>
      <c r="J3" s="13" t="n">
        <v>13784</v>
      </c>
      <c r="K3" s="13" t="n">
        <v>15899</v>
      </c>
      <c r="L3" s="13" t="n">
        <v>15963</v>
      </c>
      <c r="M3" s="13" t="n">
        <v>16497</v>
      </c>
      <c r="N3" s="13" t="n">
        <v>15615</v>
      </c>
      <c r="O3" s="13" t="n">
        <v>12637</v>
      </c>
      <c r="P3" s="13" t="n">
        <v>10216</v>
      </c>
      <c r="Q3" s="13" t="n">
        <v>9543</v>
      </c>
      <c r="R3" s="13" t="n">
        <v>9287</v>
      </c>
      <c r="S3" s="13" t="n">
        <v>8172</v>
      </c>
      <c r="T3" s="13" t="n">
        <v>8084</v>
      </c>
      <c r="U3" s="13" t="n">
        <v>5336</v>
      </c>
      <c r="V3" s="14" t="n">
        <v>2807</v>
      </c>
    </row>
    <row r="4" customFormat="false" ht="18" hidden="false" customHeight="true" outlineLevel="0" collapsed="false">
      <c r="A4" s="10"/>
      <c r="B4" s="15" t="s">
        <v>25</v>
      </c>
      <c r="C4" s="16" t="n">
        <f aca="false">SUM(D4:V4)</f>
        <v>208673</v>
      </c>
      <c r="D4" s="17" t="n">
        <v>10047</v>
      </c>
      <c r="E4" s="17" t="n">
        <v>10956</v>
      </c>
      <c r="F4" s="17" t="n">
        <v>10832</v>
      </c>
      <c r="G4" s="17" t="n">
        <v>11382</v>
      </c>
      <c r="H4" s="17" t="n">
        <v>12447</v>
      </c>
      <c r="I4" s="17" t="n">
        <v>13098</v>
      </c>
      <c r="J4" s="17" t="n">
        <v>15082</v>
      </c>
      <c r="K4" s="17" t="n">
        <v>17359</v>
      </c>
      <c r="L4" s="17" t="n">
        <v>16941</v>
      </c>
      <c r="M4" s="17" t="n">
        <v>16934</v>
      </c>
      <c r="N4" s="17" t="n">
        <v>16212</v>
      </c>
      <c r="O4" s="17" t="n">
        <v>12982</v>
      </c>
      <c r="P4" s="17" t="n">
        <v>9997</v>
      </c>
      <c r="Q4" s="17" t="n">
        <v>8983.00000000001</v>
      </c>
      <c r="R4" s="17" t="n">
        <v>8083</v>
      </c>
      <c r="S4" s="17" t="n">
        <v>6615</v>
      </c>
      <c r="T4" s="17" t="n">
        <v>5954</v>
      </c>
      <c r="U4" s="17" t="n">
        <v>3466</v>
      </c>
      <c r="V4" s="18" t="n">
        <v>1303</v>
      </c>
    </row>
    <row r="5" s="24" customFormat="true" ht="18" hidden="false" customHeight="true" outlineLevel="0" collapsed="false">
      <c r="A5" s="10"/>
      <c r="B5" s="19" t="s">
        <v>26</v>
      </c>
      <c r="C5" s="20" t="n">
        <f aca="false">SUM(D5:V5)</f>
        <v>417573</v>
      </c>
      <c r="D5" s="21" t="n">
        <v>19414</v>
      </c>
      <c r="E5" s="21" t="n">
        <v>21309</v>
      </c>
      <c r="F5" s="21" t="n">
        <v>21280</v>
      </c>
      <c r="G5" s="21" t="n">
        <v>21963</v>
      </c>
      <c r="H5" s="21" t="n">
        <v>24279</v>
      </c>
      <c r="I5" s="21" t="n">
        <v>25577</v>
      </c>
      <c r="J5" s="21" t="n">
        <v>28866</v>
      </c>
      <c r="K5" s="21" t="n">
        <v>33258</v>
      </c>
      <c r="L5" s="21" t="n">
        <v>32904</v>
      </c>
      <c r="M5" s="21" t="n">
        <v>33431</v>
      </c>
      <c r="N5" s="21" t="n">
        <v>31827</v>
      </c>
      <c r="O5" s="21" t="n">
        <v>25619</v>
      </c>
      <c r="P5" s="21" t="n">
        <v>20213</v>
      </c>
      <c r="Q5" s="21" t="n">
        <v>18526</v>
      </c>
      <c r="R5" s="21" t="n">
        <v>17370</v>
      </c>
      <c r="S5" s="21" t="n">
        <v>14787</v>
      </c>
      <c r="T5" s="21" t="n">
        <v>14038</v>
      </c>
      <c r="U5" s="22" t="n">
        <v>8802</v>
      </c>
      <c r="V5" s="23" t="n">
        <v>4110</v>
      </c>
    </row>
    <row r="6" customFormat="false" ht="18" hidden="false" customHeight="true" outlineLevel="0" collapsed="false">
      <c r="A6" s="25" t="s">
        <v>27</v>
      </c>
      <c r="B6" s="26" t="s">
        <v>24</v>
      </c>
      <c r="C6" s="27" t="n">
        <f aca="false">SUM(D6:V6)</f>
        <v>135080</v>
      </c>
      <c r="D6" s="27" t="n">
        <v>5666</v>
      </c>
      <c r="E6" s="27" t="n">
        <v>6596</v>
      </c>
      <c r="F6" s="27" t="n">
        <v>6223</v>
      </c>
      <c r="G6" s="27" t="n">
        <v>6812</v>
      </c>
      <c r="H6" s="27" t="n">
        <v>7968</v>
      </c>
      <c r="I6" s="27" t="n">
        <v>8208</v>
      </c>
      <c r="J6" s="27" t="n">
        <v>8782</v>
      </c>
      <c r="K6" s="27" t="n">
        <v>9690</v>
      </c>
      <c r="L6" s="27" t="n">
        <v>10076</v>
      </c>
      <c r="M6" s="27" t="n">
        <v>10466</v>
      </c>
      <c r="N6" s="27" t="n">
        <v>10237</v>
      </c>
      <c r="O6" s="27" t="n">
        <v>8270</v>
      </c>
      <c r="P6" s="27" t="n">
        <v>6604</v>
      </c>
      <c r="Q6" s="27" t="n">
        <v>6385</v>
      </c>
      <c r="R6" s="27" t="n">
        <v>5900</v>
      </c>
      <c r="S6" s="27" t="n">
        <v>5678</v>
      </c>
      <c r="T6" s="27" t="n">
        <v>5778</v>
      </c>
      <c r="U6" s="27" t="n">
        <v>3733</v>
      </c>
      <c r="V6" s="28" t="n">
        <v>2008</v>
      </c>
    </row>
    <row r="7" customFormat="false" ht="18" hidden="false" customHeight="true" outlineLevel="0" collapsed="false">
      <c r="A7" s="25"/>
      <c r="B7" s="15" t="s">
        <v>25</v>
      </c>
      <c r="C7" s="17" t="n">
        <f aca="false">SUM(D7:V7)</f>
        <v>131782</v>
      </c>
      <c r="D7" s="17" t="n">
        <v>5988</v>
      </c>
      <c r="E7" s="17" t="n">
        <v>6924</v>
      </c>
      <c r="F7" s="17" t="n">
        <v>6639</v>
      </c>
      <c r="G7" s="17" t="n">
        <v>7307</v>
      </c>
      <c r="H7" s="17" t="n">
        <v>8350</v>
      </c>
      <c r="I7" s="17" t="n">
        <v>8456</v>
      </c>
      <c r="J7" s="17" t="n">
        <v>9515</v>
      </c>
      <c r="K7" s="17" t="n">
        <v>10277</v>
      </c>
      <c r="L7" s="17" t="n">
        <v>10214</v>
      </c>
      <c r="M7" s="17" t="n">
        <v>10683</v>
      </c>
      <c r="N7" s="17" t="n">
        <v>10556</v>
      </c>
      <c r="O7" s="17" t="n">
        <v>8438</v>
      </c>
      <c r="P7" s="17" t="n">
        <v>6515</v>
      </c>
      <c r="Q7" s="17" t="n">
        <v>5628</v>
      </c>
      <c r="R7" s="17" t="n">
        <v>4861</v>
      </c>
      <c r="S7" s="17" t="n">
        <v>4068</v>
      </c>
      <c r="T7" s="17" t="n">
        <v>4075</v>
      </c>
      <c r="U7" s="17" t="n">
        <v>2365</v>
      </c>
      <c r="V7" s="18" t="n">
        <v>923</v>
      </c>
    </row>
    <row r="8" s="24" customFormat="true" ht="18" hidden="false" customHeight="true" outlineLevel="0" collapsed="false">
      <c r="A8" s="25"/>
      <c r="B8" s="29" t="s">
        <v>26</v>
      </c>
      <c r="C8" s="22" t="n">
        <f aca="false">SUM(D8:V8)</f>
        <v>266862</v>
      </c>
      <c r="D8" s="22" t="n">
        <v>11654</v>
      </c>
      <c r="E8" s="22" t="n">
        <v>13520</v>
      </c>
      <c r="F8" s="22" t="n">
        <v>12862</v>
      </c>
      <c r="G8" s="22" t="n">
        <v>14119</v>
      </c>
      <c r="H8" s="22" t="n">
        <v>16318</v>
      </c>
      <c r="I8" s="22" t="n">
        <v>16664</v>
      </c>
      <c r="J8" s="22" t="n">
        <v>18297</v>
      </c>
      <c r="K8" s="22" t="n">
        <v>19967</v>
      </c>
      <c r="L8" s="22" t="n">
        <v>20290</v>
      </c>
      <c r="M8" s="22" t="n">
        <v>21149</v>
      </c>
      <c r="N8" s="22" t="n">
        <v>20793</v>
      </c>
      <c r="O8" s="22" t="n">
        <v>16708</v>
      </c>
      <c r="P8" s="22" t="n">
        <v>13119</v>
      </c>
      <c r="Q8" s="22" t="n">
        <v>12013</v>
      </c>
      <c r="R8" s="22" t="n">
        <v>10761</v>
      </c>
      <c r="S8" s="22" t="n">
        <v>9746</v>
      </c>
      <c r="T8" s="22" t="n">
        <v>9853</v>
      </c>
      <c r="U8" s="22" t="n">
        <v>6098</v>
      </c>
      <c r="V8" s="23" t="n">
        <v>2931</v>
      </c>
    </row>
    <row r="9" customFormat="false" ht="18" hidden="false" customHeight="true" outlineLevel="0" collapsed="false">
      <c r="A9" s="25" t="s">
        <v>28</v>
      </c>
      <c r="B9" s="15" t="s">
        <v>24</v>
      </c>
      <c r="C9" s="27" t="n">
        <f aca="false">SUM(D9:V9)</f>
        <v>80193</v>
      </c>
      <c r="D9" s="27" t="n">
        <v>2843</v>
      </c>
      <c r="E9" s="27" t="n">
        <v>3470</v>
      </c>
      <c r="F9" s="27" t="n">
        <v>3583</v>
      </c>
      <c r="G9" s="27" t="n">
        <v>3691</v>
      </c>
      <c r="H9" s="27" t="n">
        <v>4287</v>
      </c>
      <c r="I9" s="27" t="n">
        <v>4532</v>
      </c>
      <c r="J9" s="27" t="n">
        <v>4700</v>
      </c>
      <c r="K9" s="27" t="n">
        <v>5288</v>
      </c>
      <c r="L9" s="27" t="n">
        <v>5608.99999999999</v>
      </c>
      <c r="M9" s="27" t="n">
        <v>6127</v>
      </c>
      <c r="N9" s="27" t="n">
        <v>6122</v>
      </c>
      <c r="O9" s="27" t="n">
        <v>4885</v>
      </c>
      <c r="P9" s="27" t="n">
        <v>3970</v>
      </c>
      <c r="Q9" s="27" t="n">
        <v>3842</v>
      </c>
      <c r="R9" s="27" t="n">
        <v>4264</v>
      </c>
      <c r="S9" s="27" t="n">
        <v>3975</v>
      </c>
      <c r="T9" s="27" t="n">
        <v>4339</v>
      </c>
      <c r="U9" s="27" t="n">
        <v>3015</v>
      </c>
      <c r="V9" s="28" t="n">
        <v>1651</v>
      </c>
    </row>
    <row r="10" customFormat="false" ht="18" hidden="false" customHeight="true" outlineLevel="0" collapsed="false">
      <c r="A10" s="25"/>
      <c r="B10" s="15" t="s">
        <v>25</v>
      </c>
      <c r="C10" s="17" t="n">
        <f aca="false">SUM(D10:V10)</f>
        <v>81070</v>
      </c>
      <c r="D10" s="17" t="n">
        <v>3057</v>
      </c>
      <c r="E10" s="17" t="n">
        <v>3581</v>
      </c>
      <c r="F10" s="17" t="n">
        <v>3715</v>
      </c>
      <c r="G10" s="17" t="n">
        <v>3771</v>
      </c>
      <c r="H10" s="17" t="n">
        <v>4409</v>
      </c>
      <c r="I10" s="17" t="n">
        <v>4874</v>
      </c>
      <c r="J10" s="17" t="n">
        <v>5295</v>
      </c>
      <c r="K10" s="17" t="n">
        <v>6146</v>
      </c>
      <c r="L10" s="17" t="n">
        <v>6105</v>
      </c>
      <c r="M10" s="17" t="n">
        <v>6630</v>
      </c>
      <c r="N10" s="17" t="n">
        <v>6747</v>
      </c>
      <c r="O10" s="17" t="n">
        <v>5475</v>
      </c>
      <c r="P10" s="17" t="n">
        <v>4199</v>
      </c>
      <c r="Q10" s="17" t="n">
        <v>3794</v>
      </c>
      <c r="R10" s="17" t="n">
        <v>3683</v>
      </c>
      <c r="S10" s="17" t="n">
        <v>3238</v>
      </c>
      <c r="T10" s="17" t="n">
        <v>3458</v>
      </c>
      <c r="U10" s="17" t="n">
        <v>1999</v>
      </c>
      <c r="V10" s="18" t="n">
        <v>894.000000000001</v>
      </c>
    </row>
    <row r="11" s="24" customFormat="true" ht="18" hidden="false" customHeight="true" outlineLevel="0" collapsed="false">
      <c r="A11" s="25"/>
      <c r="B11" s="19" t="s">
        <v>26</v>
      </c>
      <c r="C11" s="21" t="n">
        <f aca="false">SUM(D11:V11)</f>
        <v>161263</v>
      </c>
      <c r="D11" s="21" t="n">
        <v>5900</v>
      </c>
      <c r="E11" s="21" t="n">
        <v>7051.00000000001</v>
      </c>
      <c r="F11" s="21" t="n">
        <v>7297.99999999999</v>
      </c>
      <c r="G11" s="21" t="n">
        <v>7462</v>
      </c>
      <c r="H11" s="21" t="n">
        <v>8696</v>
      </c>
      <c r="I11" s="21" t="n">
        <v>9406.00000000001</v>
      </c>
      <c r="J11" s="21" t="n">
        <v>9995</v>
      </c>
      <c r="K11" s="21" t="n">
        <v>11434</v>
      </c>
      <c r="L11" s="21" t="n">
        <v>11714</v>
      </c>
      <c r="M11" s="21" t="n">
        <v>12757</v>
      </c>
      <c r="N11" s="21" t="n">
        <v>12869</v>
      </c>
      <c r="O11" s="21" t="n">
        <v>10360</v>
      </c>
      <c r="P11" s="21" t="n">
        <v>8169</v>
      </c>
      <c r="Q11" s="21" t="n">
        <v>7636</v>
      </c>
      <c r="R11" s="21" t="n">
        <v>7947</v>
      </c>
      <c r="S11" s="21" t="n">
        <v>7213</v>
      </c>
      <c r="T11" s="21" t="n">
        <v>7797</v>
      </c>
      <c r="U11" s="21" t="n">
        <v>5014</v>
      </c>
      <c r="V11" s="23" t="n">
        <v>2545</v>
      </c>
    </row>
    <row r="12" customFormat="false" ht="18" hidden="false" customHeight="true" outlineLevel="0" collapsed="false">
      <c r="A12" s="25" t="s">
        <v>29</v>
      </c>
      <c r="B12" s="26" t="s">
        <v>24</v>
      </c>
      <c r="C12" s="27" t="n">
        <f aca="false">SUM(D12:V12)</f>
        <v>124530</v>
      </c>
      <c r="D12" s="27" t="n">
        <v>6719</v>
      </c>
      <c r="E12" s="27" t="n">
        <v>7408</v>
      </c>
      <c r="F12" s="27" t="n">
        <v>6756</v>
      </c>
      <c r="G12" s="27" t="n">
        <v>5879</v>
      </c>
      <c r="H12" s="27" t="n">
        <v>5941</v>
      </c>
      <c r="I12" s="27" t="n">
        <v>7082.00000000001</v>
      </c>
      <c r="J12" s="27" t="n">
        <v>9517</v>
      </c>
      <c r="K12" s="27" t="n">
        <v>11731</v>
      </c>
      <c r="L12" s="27" t="n">
        <v>10836</v>
      </c>
      <c r="M12" s="27" t="n">
        <v>9786.00000000001</v>
      </c>
      <c r="N12" s="27" t="n">
        <v>8718.00000000001</v>
      </c>
      <c r="O12" s="27" t="n">
        <v>7177</v>
      </c>
      <c r="P12" s="27" t="n">
        <v>5654.00000000001</v>
      </c>
      <c r="Q12" s="27" t="n">
        <v>4740</v>
      </c>
      <c r="R12" s="27" t="n">
        <v>3944</v>
      </c>
      <c r="S12" s="27" t="n">
        <v>3658</v>
      </c>
      <c r="T12" s="27" t="n">
        <v>3948</v>
      </c>
      <c r="U12" s="27" t="n">
        <v>3005</v>
      </c>
      <c r="V12" s="28" t="n">
        <v>2031</v>
      </c>
    </row>
    <row r="13" customFormat="false" ht="18" hidden="false" customHeight="true" outlineLevel="0" collapsed="false">
      <c r="A13" s="25"/>
      <c r="B13" s="15" t="s">
        <v>25</v>
      </c>
      <c r="C13" s="17" t="n">
        <f aca="false">SUM(D13:V13)</f>
        <v>128653</v>
      </c>
      <c r="D13" s="17" t="n">
        <v>7062</v>
      </c>
      <c r="E13" s="17" t="n">
        <v>7990</v>
      </c>
      <c r="F13" s="17" t="n">
        <v>7095</v>
      </c>
      <c r="G13" s="17" t="n">
        <v>6084</v>
      </c>
      <c r="H13" s="17" t="n">
        <v>6272.00000000001</v>
      </c>
      <c r="I13" s="17" t="n">
        <v>7238</v>
      </c>
      <c r="J13" s="17" t="n">
        <v>9800</v>
      </c>
      <c r="K13" s="17" t="n">
        <v>12623</v>
      </c>
      <c r="L13" s="17" t="n">
        <v>12318</v>
      </c>
      <c r="M13" s="17" t="n">
        <v>10951</v>
      </c>
      <c r="N13" s="17" t="n">
        <v>9547</v>
      </c>
      <c r="O13" s="17" t="n">
        <v>7835</v>
      </c>
      <c r="P13" s="17" t="n">
        <v>5880</v>
      </c>
      <c r="Q13" s="17" t="n">
        <v>5019</v>
      </c>
      <c r="R13" s="17" t="n">
        <v>3875</v>
      </c>
      <c r="S13" s="17" t="n">
        <v>2978</v>
      </c>
      <c r="T13" s="17" t="n">
        <v>3070</v>
      </c>
      <c r="U13" s="17" t="n">
        <v>2007</v>
      </c>
      <c r="V13" s="18" t="n">
        <v>1009</v>
      </c>
    </row>
    <row r="14" s="24" customFormat="true" ht="18" hidden="false" customHeight="true" outlineLevel="0" collapsed="false">
      <c r="A14" s="25"/>
      <c r="B14" s="19" t="s">
        <v>26</v>
      </c>
      <c r="C14" s="21" t="n">
        <f aca="false">SUM(D14:V14)</f>
        <v>253183</v>
      </c>
      <c r="D14" s="21" t="n">
        <v>13781</v>
      </c>
      <c r="E14" s="21" t="n">
        <v>15398</v>
      </c>
      <c r="F14" s="21" t="n">
        <v>13851</v>
      </c>
      <c r="G14" s="21" t="n">
        <v>11963</v>
      </c>
      <c r="H14" s="21" t="n">
        <v>12213</v>
      </c>
      <c r="I14" s="21" t="n">
        <v>14320</v>
      </c>
      <c r="J14" s="21" t="n">
        <v>19317</v>
      </c>
      <c r="K14" s="21" t="n">
        <v>24354</v>
      </c>
      <c r="L14" s="21" t="n">
        <v>23154</v>
      </c>
      <c r="M14" s="21" t="n">
        <v>20737</v>
      </c>
      <c r="N14" s="21" t="n">
        <v>18265</v>
      </c>
      <c r="O14" s="21" t="n">
        <v>15012</v>
      </c>
      <c r="P14" s="21" t="n">
        <v>11534</v>
      </c>
      <c r="Q14" s="21" t="n">
        <v>9759.00000000001</v>
      </c>
      <c r="R14" s="21" t="n">
        <v>7818.99999999999</v>
      </c>
      <c r="S14" s="21" t="n">
        <v>6636</v>
      </c>
      <c r="T14" s="21" t="n">
        <v>7018</v>
      </c>
      <c r="U14" s="21" t="n">
        <v>5012</v>
      </c>
      <c r="V14" s="23" t="n">
        <v>3040</v>
      </c>
    </row>
    <row r="15" customFormat="false" ht="18" hidden="false" customHeight="true" outlineLevel="0" collapsed="false">
      <c r="A15" s="25" t="s">
        <v>30</v>
      </c>
      <c r="B15" s="26" t="s">
        <v>24</v>
      </c>
      <c r="C15" s="27" t="n">
        <f aca="false">SUM(D15:V15)</f>
        <v>124755</v>
      </c>
      <c r="D15" s="27" t="n">
        <v>5765</v>
      </c>
      <c r="E15" s="27" t="n">
        <v>6465</v>
      </c>
      <c r="F15" s="27" t="n">
        <v>6232</v>
      </c>
      <c r="G15" s="27" t="n">
        <v>6507</v>
      </c>
      <c r="H15" s="27" t="n">
        <v>7324</v>
      </c>
      <c r="I15" s="27" t="n">
        <v>7816</v>
      </c>
      <c r="J15" s="27" t="n">
        <v>8336</v>
      </c>
      <c r="K15" s="27" t="n">
        <v>9181</v>
      </c>
      <c r="L15" s="27" t="n">
        <v>9169</v>
      </c>
      <c r="M15" s="27" t="n">
        <v>9314</v>
      </c>
      <c r="N15" s="27" t="n">
        <v>8938</v>
      </c>
      <c r="O15" s="27" t="n">
        <v>7346</v>
      </c>
      <c r="P15" s="27" t="n">
        <v>5893</v>
      </c>
      <c r="Q15" s="27" t="n">
        <v>5937</v>
      </c>
      <c r="R15" s="27" t="n">
        <v>5808</v>
      </c>
      <c r="S15" s="27" t="n">
        <v>4850</v>
      </c>
      <c r="T15" s="27" t="n">
        <v>4950</v>
      </c>
      <c r="U15" s="27" t="n">
        <v>3273</v>
      </c>
      <c r="V15" s="28" t="n">
        <v>1651</v>
      </c>
    </row>
    <row r="16" customFormat="false" ht="18" hidden="false" customHeight="true" outlineLevel="0" collapsed="false">
      <c r="A16" s="25"/>
      <c r="B16" s="15" t="s">
        <v>25</v>
      </c>
      <c r="C16" s="17" t="n">
        <f aca="false">SUM(D16:V16)</f>
        <v>125350</v>
      </c>
      <c r="D16" s="17" t="n">
        <v>5941</v>
      </c>
      <c r="E16" s="17" t="n">
        <v>6833</v>
      </c>
      <c r="F16" s="17" t="n">
        <v>6718</v>
      </c>
      <c r="G16" s="17" t="n">
        <v>6674</v>
      </c>
      <c r="H16" s="17" t="n">
        <v>7799</v>
      </c>
      <c r="I16" s="17" t="n">
        <v>8375</v>
      </c>
      <c r="J16" s="17" t="n">
        <v>9385</v>
      </c>
      <c r="K16" s="17" t="n">
        <v>10505</v>
      </c>
      <c r="L16" s="17" t="n">
        <v>9915</v>
      </c>
      <c r="M16" s="17" t="n">
        <v>9953</v>
      </c>
      <c r="N16" s="17" t="n">
        <v>9496</v>
      </c>
      <c r="O16" s="17" t="n">
        <v>7673</v>
      </c>
      <c r="P16" s="17" t="n">
        <v>5877</v>
      </c>
      <c r="Q16" s="17" t="n">
        <v>5343</v>
      </c>
      <c r="R16" s="17" t="n">
        <v>4848</v>
      </c>
      <c r="S16" s="17" t="n">
        <v>3613</v>
      </c>
      <c r="T16" s="17" t="n">
        <v>3546</v>
      </c>
      <c r="U16" s="17" t="n">
        <v>2090</v>
      </c>
      <c r="V16" s="18" t="n">
        <v>766</v>
      </c>
    </row>
    <row r="17" s="24" customFormat="true" ht="18" hidden="false" customHeight="true" outlineLevel="0" collapsed="false">
      <c r="A17" s="25"/>
      <c r="B17" s="29" t="s">
        <v>26</v>
      </c>
      <c r="C17" s="21" t="n">
        <f aca="false">SUM(D17:V17)</f>
        <v>250105</v>
      </c>
      <c r="D17" s="21" t="n">
        <v>11706</v>
      </c>
      <c r="E17" s="21" t="n">
        <v>13298</v>
      </c>
      <c r="F17" s="21" t="n">
        <v>12950</v>
      </c>
      <c r="G17" s="21" t="n">
        <v>13181</v>
      </c>
      <c r="H17" s="21" t="n">
        <v>15123</v>
      </c>
      <c r="I17" s="21" t="n">
        <v>16191</v>
      </c>
      <c r="J17" s="21" t="n">
        <v>17721</v>
      </c>
      <c r="K17" s="21" t="n">
        <v>19686</v>
      </c>
      <c r="L17" s="21" t="n">
        <v>19084</v>
      </c>
      <c r="M17" s="21" t="n">
        <v>19267</v>
      </c>
      <c r="N17" s="21" t="n">
        <v>18434</v>
      </c>
      <c r="O17" s="21" t="n">
        <v>15019</v>
      </c>
      <c r="P17" s="21" t="n">
        <v>11770</v>
      </c>
      <c r="Q17" s="21" t="n">
        <v>11280</v>
      </c>
      <c r="R17" s="21" t="n">
        <v>10656</v>
      </c>
      <c r="S17" s="21" t="n">
        <v>8463</v>
      </c>
      <c r="T17" s="21" t="n">
        <v>8496</v>
      </c>
      <c r="U17" s="21" t="n">
        <v>5363</v>
      </c>
      <c r="V17" s="23" t="n">
        <v>2417</v>
      </c>
    </row>
    <row r="18" customFormat="false" ht="18" hidden="false" customHeight="true" outlineLevel="0" collapsed="false">
      <c r="A18" s="25" t="s">
        <v>31</v>
      </c>
      <c r="B18" s="15" t="s">
        <v>24</v>
      </c>
      <c r="C18" s="27" t="n">
        <f aca="false">SUM(D18:V18)</f>
        <v>39269</v>
      </c>
      <c r="D18" s="27" t="n">
        <v>1579</v>
      </c>
      <c r="E18" s="27" t="n">
        <v>1723</v>
      </c>
      <c r="F18" s="27" t="n">
        <v>1598</v>
      </c>
      <c r="G18" s="27" t="n">
        <v>1734</v>
      </c>
      <c r="H18" s="27" t="n">
        <v>2081</v>
      </c>
      <c r="I18" s="27" t="n">
        <v>2220</v>
      </c>
      <c r="J18" s="27" t="n">
        <v>2470</v>
      </c>
      <c r="K18" s="27" t="n">
        <v>2675</v>
      </c>
      <c r="L18" s="27" t="n">
        <v>2669</v>
      </c>
      <c r="M18" s="27" t="n">
        <v>2864</v>
      </c>
      <c r="N18" s="27" t="n">
        <v>2818</v>
      </c>
      <c r="O18" s="27" t="n">
        <v>2713</v>
      </c>
      <c r="P18" s="27" t="n">
        <v>2187</v>
      </c>
      <c r="Q18" s="27" t="n">
        <v>2305</v>
      </c>
      <c r="R18" s="27" t="n">
        <v>1979</v>
      </c>
      <c r="S18" s="27" t="n">
        <v>1965</v>
      </c>
      <c r="T18" s="27" t="n">
        <v>1850</v>
      </c>
      <c r="U18" s="27" t="n">
        <v>1203</v>
      </c>
      <c r="V18" s="28" t="n">
        <v>636</v>
      </c>
    </row>
    <row r="19" customFormat="false" ht="18" hidden="false" customHeight="true" outlineLevel="0" collapsed="false">
      <c r="A19" s="25"/>
      <c r="B19" s="15" t="s">
        <v>25</v>
      </c>
      <c r="C19" s="17" t="n">
        <f aca="false">SUM(D19:V19)</f>
        <v>37887</v>
      </c>
      <c r="D19" s="17" t="n">
        <v>1569</v>
      </c>
      <c r="E19" s="17" t="n">
        <v>1853</v>
      </c>
      <c r="F19" s="17" t="n">
        <v>1798</v>
      </c>
      <c r="G19" s="17" t="n">
        <v>1787</v>
      </c>
      <c r="H19" s="17" t="n">
        <v>2191</v>
      </c>
      <c r="I19" s="17" t="n">
        <v>2379</v>
      </c>
      <c r="J19" s="17" t="n">
        <v>2738</v>
      </c>
      <c r="K19" s="17" t="n">
        <v>2899</v>
      </c>
      <c r="L19" s="17" t="n">
        <v>2803</v>
      </c>
      <c r="M19" s="17" t="n">
        <v>2827</v>
      </c>
      <c r="N19" s="17" t="n">
        <v>2884</v>
      </c>
      <c r="O19" s="17" t="n">
        <v>2614</v>
      </c>
      <c r="P19" s="17" t="n">
        <v>2163</v>
      </c>
      <c r="Q19" s="17" t="n">
        <v>2063</v>
      </c>
      <c r="R19" s="17" t="n">
        <v>1727</v>
      </c>
      <c r="S19" s="17" t="n">
        <v>1330</v>
      </c>
      <c r="T19" s="17" t="n">
        <v>1277</v>
      </c>
      <c r="U19" s="17" t="n">
        <v>737</v>
      </c>
      <c r="V19" s="18" t="n">
        <v>248</v>
      </c>
    </row>
    <row r="20" s="24" customFormat="true" ht="18" hidden="false" customHeight="true" outlineLevel="0" collapsed="false">
      <c r="A20" s="25"/>
      <c r="B20" s="19" t="s">
        <v>26</v>
      </c>
      <c r="C20" s="21" t="n">
        <f aca="false">SUM(D20:V20)</f>
        <v>77156</v>
      </c>
      <c r="D20" s="21" t="n">
        <v>3148</v>
      </c>
      <c r="E20" s="21" t="n">
        <v>3576</v>
      </c>
      <c r="F20" s="21" t="n">
        <v>3396</v>
      </c>
      <c r="G20" s="21" t="n">
        <v>3521</v>
      </c>
      <c r="H20" s="21" t="n">
        <v>4272</v>
      </c>
      <c r="I20" s="21" t="n">
        <v>4599</v>
      </c>
      <c r="J20" s="21" t="n">
        <v>5208</v>
      </c>
      <c r="K20" s="21" t="n">
        <v>5574</v>
      </c>
      <c r="L20" s="21" t="n">
        <v>5472</v>
      </c>
      <c r="M20" s="21" t="n">
        <v>5691</v>
      </c>
      <c r="N20" s="21" t="n">
        <v>5702</v>
      </c>
      <c r="O20" s="21" t="n">
        <v>5327</v>
      </c>
      <c r="P20" s="21" t="n">
        <v>4350</v>
      </c>
      <c r="Q20" s="21" t="n">
        <v>4368</v>
      </c>
      <c r="R20" s="21" t="n">
        <v>3706</v>
      </c>
      <c r="S20" s="21" t="n">
        <v>3295</v>
      </c>
      <c r="T20" s="21" t="n">
        <v>3127</v>
      </c>
      <c r="U20" s="21" t="n">
        <v>1940</v>
      </c>
      <c r="V20" s="23" t="n">
        <v>884</v>
      </c>
    </row>
    <row r="21" customFormat="false" ht="18" hidden="false" customHeight="true" outlineLevel="0" collapsed="false">
      <c r="A21" s="25" t="s">
        <v>32</v>
      </c>
      <c r="B21" s="26" t="s">
        <v>24</v>
      </c>
      <c r="C21" s="27" t="n">
        <f aca="false">SUM(D21:V21)</f>
        <v>78308</v>
      </c>
      <c r="D21" s="27" t="n">
        <v>3214</v>
      </c>
      <c r="E21" s="27" t="n">
        <v>3956</v>
      </c>
      <c r="F21" s="27" t="n">
        <v>3733</v>
      </c>
      <c r="G21" s="27" t="n">
        <v>3760</v>
      </c>
      <c r="H21" s="27" t="n">
        <v>4116</v>
      </c>
      <c r="I21" s="27" t="n">
        <v>4338</v>
      </c>
      <c r="J21" s="27" t="n">
        <v>5028</v>
      </c>
      <c r="K21" s="27" t="n">
        <v>5618</v>
      </c>
      <c r="L21" s="27" t="n">
        <v>5771</v>
      </c>
      <c r="M21" s="27" t="n">
        <v>5688</v>
      </c>
      <c r="N21" s="27" t="n">
        <v>5486</v>
      </c>
      <c r="O21" s="27" t="n">
        <v>4729</v>
      </c>
      <c r="P21" s="27" t="n">
        <v>3935</v>
      </c>
      <c r="Q21" s="27" t="n">
        <v>4062</v>
      </c>
      <c r="R21" s="27" t="n">
        <v>3700</v>
      </c>
      <c r="S21" s="27" t="n">
        <v>3615</v>
      </c>
      <c r="T21" s="27" t="n">
        <v>3658</v>
      </c>
      <c r="U21" s="27" t="n">
        <v>2509</v>
      </c>
      <c r="V21" s="28" t="n">
        <v>1392</v>
      </c>
    </row>
    <row r="22" customFormat="false" ht="18" hidden="false" customHeight="true" outlineLevel="0" collapsed="false">
      <c r="A22" s="25"/>
      <c r="B22" s="15" t="s">
        <v>25</v>
      </c>
      <c r="C22" s="17" t="n">
        <f aca="false">SUM(D22:V22)</f>
        <v>77655</v>
      </c>
      <c r="D22" s="17" t="n">
        <v>3408</v>
      </c>
      <c r="E22" s="17" t="n">
        <v>4188</v>
      </c>
      <c r="F22" s="17" t="n">
        <v>3978</v>
      </c>
      <c r="G22" s="17" t="n">
        <v>3787</v>
      </c>
      <c r="H22" s="17" t="n">
        <v>4237</v>
      </c>
      <c r="I22" s="17" t="n">
        <v>4541</v>
      </c>
      <c r="J22" s="17" t="n">
        <v>5328</v>
      </c>
      <c r="K22" s="17" t="n">
        <v>6142</v>
      </c>
      <c r="L22" s="17" t="n">
        <v>6036</v>
      </c>
      <c r="M22" s="17" t="n">
        <v>5964</v>
      </c>
      <c r="N22" s="17" t="n">
        <v>5730</v>
      </c>
      <c r="O22" s="17" t="n">
        <v>5078</v>
      </c>
      <c r="P22" s="17" t="n">
        <v>4171</v>
      </c>
      <c r="Q22" s="17" t="n">
        <v>3819</v>
      </c>
      <c r="R22" s="17" t="n">
        <v>3325</v>
      </c>
      <c r="S22" s="17" t="n">
        <v>2788</v>
      </c>
      <c r="T22" s="17" t="n">
        <v>2871</v>
      </c>
      <c r="U22" s="17" t="n">
        <v>1593</v>
      </c>
      <c r="V22" s="18" t="n">
        <v>671</v>
      </c>
    </row>
    <row r="23" s="24" customFormat="true" ht="18" hidden="false" customHeight="true" outlineLevel="0" collapsed="false">
      <c r="A23" s="25"/>
      <c r="B23" s="29" t="s">
        <v>26</v>
      </c>
      <c r="C23" s="21" t="n">
        <f aca="false">SUM(D23:V23)</f>
        <v>155963</v>
      </c>
      <c r="D23" s="21" t="n">
        <v>6622</v>
      </c>
      <c r="E23" s="21" t="n">
        <v>8144</v>
      </c>
      <c r="F23" s="21" t="n">
        <v>7711</v>
      </c>
      <c r="G23" s="21" t="n">
        <v>7547</v>
      </c>
      <c r="H23" s="21" t="n">
        <v>8353</v>
      </c>
      <c r="I23" s="21" t="n">
        <v>8879</v>
      </c>
      <c r="J23" s="21" t="n">
        <v>10356</v>
      </c>
      <c r="K23" s="21" t="n">
        <v>11760</v>
      </c>
      <c r="L23" s="21" t="n">
        <v>11807</v>
      </c>
      <c r="M23" s="21" t="n">
        <v>11652</v>
      </c>
      <c r="N23" s="21" t="n">
        <v>11216</v>
      </c>
      <c r="O23" s="21" t="n">
        <v>9807</v>
      </c>
      <c r="P23" s="21" t="n">
        <v>8106</v>
      </c>
      <c r="Q23" s="21" t="n">
        <v>7881</v>
      </c>
      <c r="R23" s="21" t="n">
        <v>7025</v>
      </c>
      <c r="S23" s="21" t="n">
        <v>6403</v>
      </c>
      <c r="T23" s="21" t="n">
        <v>6529</v>
      </c>
      <c r="U23" s="21" t="n">
        <v>4102</v>
      </c>
      <c r="V23" s="23" t="n">
        <v>2063</v>
      </c>
    </row>
    <row r="24" customFormat="false" ht="18" hidden="false" customHeight="true" outlineLevel="0" collapsed="false">
      <c r="A24" s="25" t="s">
        <v>33</v>
      </c>
      <c r="B24" s="15" t="s">
        <v>24</v>
      </c>
      <c r="C24" s="27" t="n">
        <f aca="false">SUM(D24:V24)</f>
        <v>235483</v>
      </c>
      <c r="D24" s="27" t="n">
        <v>13168</v>
      </c>
      <c r="E24" s="27" t="n">
        <v>14561</v>
      </c>
      <c r="F24" s="27" t="n">
        <v>12746</v>
      </c>
      <c r="G24" s="27" t="n">
        <v>11497</v>
      </c>
      <c r="H24" s="27" t="n">
        <v>12113</v>
      </c>
      <c r="I24" s="27" t="n">
        <v>14402</v>
      </c>
      <c r="J24" s="27" t="n">
        <v>18469</v>
      </c>
      <c r="K24" s="27" t="n">
        <v>21229</v>
      </c>
      <c r="L24" s="27" t="n">
        <v>19581</v>
      </c>
      <c r="M24" s="27" t="n">
        <v>17809</v>
      </c>
      <c r="N24" s="27" t="n">
        <v>15678</v>
      </c>
      <c r="O24" s="27" t="n">
        <v>13416</v>
      </c>
      <c r="P24" s="27" t="n">
        <v>10510</v>
      </c>
      <c r="Q24" s="27" t="n">
        <v>9571</v>
      </c>
      <c r="R24" s="27" t="n">
        <v>8330</v>
      </c>
      <c r="S24" s="27" t="n">
        <v>6886</v>
      </c>
      <c r="T24" s="27" t="n">
        <v>7234</v>
      </c>
      <c r="U24" s="27" t="n">
        <v>5209</v>
      </c>
      <c r="V24" s="28" t="n">
        <v>3074</v>
      </c>
    </row>
    <row r="25" customFormat="false" ht="18" hidden="false" customHeight="true" outlineLevel="0" collapsed="false">
      <c r="A25" s="25"/>
      <c r="B25" s="15" t="s">
        <v>25</v>
      </c>
      <c r="C25" s="17" t="n">
        <f aca="false">SUM(D25:V25)</f>
        <v>241603</v>
      </c>
      <c r="D25" s="17" t="n">
        <v>14017</v>
      </c>
      <c r="E25" s="17" t="n">
        <v>15437</v>
      </c>
      <c r="F25" s="17" t="n">
        <v>13652</v>
      </c>
      <c r="G25" s="17" t="n">
        <v>12370</v>
      </c>
      <c r="H25" s="17" t="n">
        <v>12912</v>
      </c>
      <c r="I25" s="17" t="n">
        <v>14499</v>
      </c>
      <c r="J25" s="17" t="n">
        <v>19615</v>
      </c>
      <c r="K25" s="17" t="n">
        <v>23587</v>
      </c>
      <c r="L25" s="17" t="n">
        <v>21564</v>
      </c>
      <c r="M25" s="17" t="n">
        <v>19110</v>
      </c>
      <c r="N25" s="17" t="n">
        <v>16712</v>
      </c>
      <c r="O25" s="17" t="n">
        <v>14198</v>
      </c>
      <c r="P25" s="17" t="n">
        <v>11165</v>
      </c>
      <c r="Q25" s="17" t="n">
        <v>9496</v>
      </c>
      <c r="R25" s="17" t="n">
        <v>7464</v>
      </c>
      <c r="S25" s="17" t="n">
        <v>5691</v>
      </c>
      <c r="T25" s="17" t="n">
        <v>5463</v>
      </c>
      <c r="U25" s="17" t="n">
        <v>3208</v>
      </c>
      <c r="V25" s="18" t="n">
        <v>1443</v>
      </c>
    </row>
    <row r="26" s="24" customFormat="true" ht="18" hidden="false" customHeight="true" outlineLevel="0" collapsed="false">
      <c r="A26" s="25"/>
      <c r="B26" s="19" t="s">
        <v>26</v>
      </c>
      <c r="C26" s="21" t="n">
        <f aca="false">SUM(D26:V26)</f>
        <v>477086</v>
      </c>
      <c r="D26" s="21" t="n">
        <v>27185</v>
      </c>
      <c r="E26" s="21" t="n">
        <v>29998</v>
      </c>
      <c r="F26" s="21" t="n">
        <v>26398</v>
      </c>
      <c r="G26" s="21" t="n">
        <v>23867</v>
      </c>
      <c r="H26" s="21" t="n">
        <v>25025</v>
      </c>
      <c r="I26" s="21" t="n">
        <v>28901</v>
      </c>
      <c r="J26" s="21" t="n">
        <v>38084</v>
      </c>
      <c r="K26" s="21" t="n">
        <v>44816</v>
      </c>
      <c r="L26" s="21" t="n">
        <v>41145</v>
      </c>
      <c r="M26" s="21" t="n">
        <v>36919</v>
      </c>
      <c r="N26" s="21" t="n">
        <v>32390</v>
      </c>
      <c r="O26" s="21" t="n">
        <v>27614</v>
      </c>
      <c r="P26" s="21" t="n">
        <v>21675</v>
      </c>
      <c r="Q26" s="21" t="n">
        <v>19067</v>
      </c>
      <c r="R26" s="21" t="n">
        <v>15794</v>
      </c>
      <c r="S26" s="21" t="n">
        <v>12577</v>
      </c>
      <c r="T26" s="21" t="n">
        <v>12697</v>
      </c>
      <c r="U26" s="21" t="n">
        <v>8417</v>
      </c>
      <c r="V26" s="23" t="n">
        <v>4517</v>
      </c>
    </row>
    <row r="27" customFormat="false" ht="18" hidden="false" customHeight="true" outlineLevel="0" collapsed="false">
      <c r="A27" s="30" t="s">
        <v>34</v>
      </c>
      <c r="B27" s="26" t="s">
        <v>24</v>
      </c>
      <c r="C27" s="27" t="n">
        <f aca="false">SUM(D27:V27)</f>
        <v>1026518</v>
      </c>
      <c r="D27" s="27" t="n">
        <v>48321</v>
      </c>
      <c r="E27" s="27" t="n">
        <v>54532</v>
      </c>
      <c r="F27" s="27" t="n">
        <v>51319</v>
      </c>
      <c r="G27" s="27" t="n">
        <v>50461</v>
      </c>
      <c r="H27" s="27" t="n">
        <v>55662</v>
      </c>
      <c r="I27" s="27" t="n">
        <v>61077.0000000001</v>
      </c>
      <c r="J27" s="27" t="n">
        <v>71085.9999999999</v>
      </c>
      <c r="K27" s="27" t="n">
        <v>81310.9999999999</v>
      </c>
      <c r="L27" s="27" t="n">
        <v>79674.0000000001</v>
      </c>
      <c r="M27" s="27" t="n">
        <v>78550.9999999999</v>
      </c>
      <c r="N27" s="27" t="n">
        <v>73612.0000000001</v>
      </c>
      <c r="O27" s="27" t="n">
        <v>61173</v>
      </c>
      <c r="P27" s="27" t="n">
        <v>48969</v>
      </c>
      <c r="Q27" s="27" t="n">
        <v>46385</v>
      </c>
      <c r="R27" s="27" t="n">
        <v>43212</v>
      </c>
      <c r="S27" s="27" t="n">
        <v>38799</v>
      </c>
      <c r="T27" s="27" t="n">
        <v>39841</v>
      </c>
      <c r="U27" s="27" t="n">
        <v>27283</v>
      </c>
      <c r="V27" s="28" t="n">
        <v>15250</v>
      </c>
    </row>
    <row r="28" customFormat="false" ht="18" hidden="false" customHeight="true" outlineLevel="0" collapsed="false">
      <c r="A28" s="30"/>
      <c r="B28" s="15" t="s">
        <v>25</v>
      </c>
      <c r="C28" s="17" t="n">
        <f aca="false">SUM(D28:V28)</f>
        <v>1032673</v>
      </c>
      <c r="D28" s="17" t="n">
        <v>51089</v>
      </c>
      <c r="E28" s="17" t="n">
        <v>57762</v>
      </c>
      <c r="F28" s="17" t="n">
        <v>54427</v>
      </c>
      <c r="G28" s="17" t="n">
        <v>53162.0000000001</v>
      </c>
      <c r="H28" s="17" t="n">
        <v>58617</v>
      </c>
      <c r="I28" s="17" t="n">
        <v>63460.0000000001</v>
      </c>
      <c r="J28" s="17" t="n">
        <v>76758</v>
      </c>
      <c r="K28" s="17" t="n">
        <v>89538</v>
      </c>
      <c r="L28" s="17" t="n">
        <v>85895.9999999999</v>
      </c>
      <c r="M28" s="17" t="n">
        <v>83052.0000000001</v>
      </c>
      <c r="N28" s="17" t="n">
        <v>77884</v>
      </c>
      <c r="O28" s="17" t="n">
        <v>64293</v>
      </c>
      <c r="P28" s="17" t="n">
        <v>49967</v>
      </c>
      <c r="Q28" s="17" t="n">
        <v>44145</v>
      </c>
      <c r="R28" s="17" t="n">
        <v>37866</v>
      </c>
      <c r="S28" s="17" t="n">
        <v>30321</v>
      </c>
      <c r="T28" s="17" t="n">
        <v>29714</v>
      </c>
      <c r="U28" s="17" t="n">
        <v>17465</v>
      </c>
      <c r="V28" s="18" t="n">
        <v>7257.00000000001</v>
      </c>
    </row>
    <row r="29" s="24" customFormat="true" ht="18" hidden="false" customHeight="true" outlineLevel="0" collapsed="false">
      <c r="A29" s="30"/>
      <c r="B29" s="31" t="s">
        <v>26</v>
      </c>
      <c r="C29" s="32" t="n">
        <f aca="false">SUM(D29:V29)</f>
        <v>2059191</v>
      </c>
      <c r="D29" s="32" t="n">
        <v>99410.0000000001</v>
      </c>
      <c r="E29" s="32" t="n">
        <v>112294</v>
      </c>
      <c r="F29" s="32" t="n">
        <v>105746</v>
      </c>
      <c r="G29" s="32" t="n">
        <v>103623</v>
      </c>
      <c r="H29" s="32" t="n">
        <v>114279</v>
      </c>
      <c r="I29" s="32" t="n">
        <v>124537</v>
      </c>
      <c r="J29" s="32" t="n">
        <v>147844</v>
      </c>
      <c r="K29" s="32" t="n">
        <v>170849</v>
      </c>
      <c r="L29" s="32" t="n">
        <v>165570</v>
      </c>
      <c r="M29" s="32" t="n">
        <v>161603</v>
      </c>
      <c r="N29" s="32" t="n">
        <v>151496</v>
      </c>
      <c r="O29" s="32" t="n">
        <v>125466</v>
      </c>
      <c r="P29" s="32" t="n">
        <v>98935.9999999999</v>
      </c>
      <c r="Q29" s="32" t="n">
        <v>90529.9999999999</v>
      </c>
      <c r="R29" s="32" t="n">
        <v>81077.9999999999</v>
      </c>
      <c r="S29" s="32" t="n">
        <v>69120.0000000001</v>
      </c>
      <c r="T29" s="32" t="n">
        <v>69554.9999999999</v>
      </c>
      <c r="U29" s="32" t="n">
        <v>44748</v>
      </c>
      <c r="V29" s="33" t="n">
        <v>22507</v>
      </c>
    </row>
    <row r="30" customFormat="false" ht="15" hidden="false" customHeight="true" outlineLevel="0" collapsed="false">
      <c r="A30" s="34" t="s">
        <v>3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</sheetData>
  <mergeCells count="11">
    <mergeCell ref="A1:V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20.7"/>
    <col collapsed="false" customWidth="true" hidden="false" outlineLevel="0" max="2" min="2" style="0" width="15.56"/>
  </cols>
  <sheetData>
    <row r="1" s="3" customFormat="true" ht="16.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41" customFormat="true" ht="18" hidden="false" customHeight="true" outlineLevel="0" collapsed="false">
      <c r="A2" s="37" t="s">
        <v>37</v>
      </c>
      <c r="B2" s="38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39" t="s">
        <v>11</v>
      </c>
      <c r="L2" s="39" t="s">
        <v>12</v>
      </c>
      <c r="M2" s="39" t="s">
        <v>13</v>
      </c>
      <c r="N2" s="39" t="s">
        <v>14</v>
      </c>
      <c r="O2" s="39" t="s">
        <v>15</v>
      </c>
      <c r="P2" s="39" t="s">
        <v>16</v>
      </c>
      <c r="Q2" s="39" t="s">
        <v>17</v>
      </c>
      <c r="R2" s="39" t="s">
        <v>18</v>
      </c>
      <c r="S2" s="39" t="s">
        <v>19</v>
      </c>
      <c r="T2" s="39" t="s">
        <v>20</v>
      </c>
      <c r="U2" s="39" t="s">
        <v>21</v>
      </c>
      <c r="V2" s="40" t="s">
        <v>22</v>
      </c>
    </row>
    <row r="3" s="43" customFormat="true" ht="18" hidden="false" customHeight="true" outlineLevel="0" collapsed="false">
      <c r="A3" s="10" t="s">
        <v>23</v>
      </c>
      <c r="B3" s="42" t="s">
        <v>24</v>
      </c>
      <c r="C3" s="12" t="n">
        <f aca="false">SUM(D3:V3)</f>
        <v>140201</v>
      </c>
      <c r="D3" s="13" t="n">
        <v>6440</v>
      </c>
      <c r="E3" s="13" t="n">
        <v>7010</v>
      </c>
      <c r="F3" s="13" t="n">
        <v>6915</v>
      </c>
      <c r="G3" s="13" t="n">
        <v>6998</v>
      </c>
      <c r="H3" s="13" t="n">
        <v>7726</v>
      </c>
      <c r="I3" s="13" t="n">
        <v>8386</v>
      </c>
      <c r="J3" s="13" t="n">
        <v>9535</v>
      </c>
      <c r="K3" s="13" t="n">
        <v>11004</v>
      </c>
      <c r="L3" s="13" t="n">
        <v>10871</v>
      </c>
      <c r="M3" s="13" t="n">
        <v>11243</v>
      </c>
      <c r="N3" s="13" t="n">
        <v>10557</v>
      </c>
      <c r="O3" s="13" t="n">
        <v>8561</v>
      </c>
      <c r="P3" s="13" t="n">
        <v>6901</v>
      </c>
      <c r="Q3" s="13" t="n">
        <v>6370</v>
      </c>
      <c r="R3" s="13" t="n">
        <v>6113</v>
      </c>
      <c r="S3" s="13" t="n">
        <v>5248</v>
      </c>
      <c r="T3" s="13" t="n">
        <v>5136</v>
      </c>
      <c r="U3" s="13" t="n">
        <v>3369</v>
      </c>
      <c r="V3" s="14" t="n">
        <v>1818</v>
      </c>
    </row>
    <row r="4" s="43" customFormat="true" ht="18" hidden="false" customHeight="true" outlineLevel="0" collapsed="false">
      <c r="A4" s="10"/>
      <c r="B4" s="42" t="s">
        <v>25</v>
      </c>
      <c r="C4" s="16" t="n">
        <f aca="false">SUM(D4:V4)</f>
        <v>139326</v>
      </c>
      <c r="D4" s="17" t="n">
        <v>6959</v>
      </c>
      <c r="E4" s="17" t="n">
        <v>7447</v>
      </c>
      <c r="F4" s="17" t="n">
        <v>7178</v>
      </c>
      <c r="G4" s="17" t="n">
        <v>7511</v>
      </c>
      <c r="H4" s="17" t="n">
        <v>8275</v>
      </c>
      <c r="I4" s="17" t="n">
        <v>8753.00000000001</v>
      </c>
      <c r="J4" s="17" t="n">
        <v>10436</v>
      </c>
      <c r="K4" s="17" t="n">
        <v>11826</v>
      </c>
      <c r="L4" s="17" t="n">
        <v>11413</v>
      </c>
      <c r="M4" s="17" t="n">
        <v>11333</v>
      </c>
      <c r="N4" s="17" t="n">
        <v>10799</v>
      </c>
      <c r="O4" s="17" t="n">
        <v>8519</v>
      </c>
      <c r="P4" s="17" t="n">
        <v>6669</v>
      </c>
      <c r="Q4" s="17" t="n">
        <v>5937</v>
      </c>
      <c r="R4" s="17" t="n">
        <v>5289</v>
      </c>
      <c r="S4" s="17" t="n">
        <v>4257</v>
      </c>
      <c r="T4" s="17" t="n">
        <v>3727</v>
      </c>
      <c r="U4" s="17" t="n">
        <v>2172</v>
      </c>
      <c r="V4" s="18" t="n">
        <v>826</v>
      </c>
    </row>
    <row r="5" s="43" customFormat="true" ht="18" hidden="false" customHeight="true" outlineLevel="0" collapsed="false">
      <c r="A5" s="10"/>
      <c r="B5" s="44" t="s">
        <v>26</v>
      </c>
      <c r="C5" s="20" t="n">
        <f aca="false">SUM(D5:V5)</f>
        <v>279527</v>
      </c>
      <c r="D5" s="21" t="n">
        <v>13399</v>
      </c>
      <c r="E5" s="21" t="n">
        <v>14457</v>
      </c>
      <c r="F5" s="21" t="n">
        <v>14093</v>
      </c>
      <c r="G5" s="21" t="n">
        <v>14509</v>
      </c>
      <c r="H5" s="21" t="n">
        <v>16001</v>
      </c>
      <c r="I5" s="21" t="n">
        <v>17139</v>
      </c>
      <c r="J5" s="21" t="n">
        <v>19971</v>
      </c>
      <c r="K5" s="21" t="n">
        <v>22830</v>
      </c>
      <c r="L5" s="21" t="n">
        <v>22284</v>
      </c>
      <c r="M5" s="21" t="n">
        <v>22576</v>
      </c>
      <c r="N5" s="21" t="n">
        <v>21356</v>
      </c>
      <c r="O5" s="21" t="n">
        <v>17080</v>
      </c>
      <c r="P5" s="21" t="n">
        <v>13570</v>
      </c>
      <c r="Q5" s="21" t="n">
        <v>12307</v>
      </c>
      <c r="R5" s="21" t="n">
        <v>11402</v>
      </c>
      <c r="S5" s="21" t="n">
        <v>9505</v>
      </c>
      <c r="T5" s="21" t="n">
        <v>8863</v>
      </c>
      <c r="U5" s="21" t="n">
        <v>5541</v>
      </c>
      <c r="V5" s="23" t="n">
        <v>2644</v>
      </c>
    </row>
    <row r="6" s="43" customFormat="true" ht="18" hidden="false" customHeight="true" outlineLevel="0" collapsed="false">
      <c r="A6" s="25" t="s">
        <v>38</v>
      </c>
      <c r="B6" s="45" t="s">
        <v>24</v>
      </c>
      <c r="C6" s="46" t="n">
        <f aca="false">SUM(D6:V6)</f>
        <v>64836</v>
      </c>
      <c r="D6" s="27" t="n">
        <v>2943</v>
      </c>
      <c r="E6" s="27" t="n">
        <v>3345</v>
      </c>
      <c r="F6" s="27" t="n">
        <v>3292</v>
      </c>
      <c r="G6" s="27" t="n">
        <v>3315</v>
      </c>
      <c r="H6" s="27" t="n">
        <v>3792</v>
      </c>
      <c r="I6" s="27" t="n">
        <v>3931</v>
      </c>
      <c r="J6" s="27" t="n">
        <v>4224</v>
      </c>
      <c r="K6" s="27" t="n">
        <v>4647</v>
      </c>
      <c r="L6" s="27" t="n">
        <v>4757</v>
      </c>
      <c r="M6" s="27" t="n">
        <v>4926</v>
      </c>
      <c r="N6" s="27" t="n">
        <v>4707</v>
      </c>
      <c r="O6" s="27" t="n">
        <v>3738</v>
      </c>
      <c r="P6" s="27" t="n">
        <v>2985</v>
      </c>
      <c r="Q6" s="27" t="n">
        <v>3093</v>
      </c>
      <c r="R6" s="27" t="n">
        <v>3104</v>
      </c>
      <c r="S6" s="27" t="n">
        <v>2663</v>
      </c>
      <c r="T6" s="27" t="n">
        <v>2655</v>
      </c>
      <c r="U6" s="27" t="n">
        <v>1811</v>
      </c>
      <c r="V6" s="28" t="n">
        <v>908</v>
      </c>
    </row>
    <row r="7" s="43" customFormat="true" ht="18" hidden="false" customHeight="true" outlineLevel="0" collapsed="false">
      <c r="A7" s="25"/>
      <c r="B7" s="42" t="s">
        <v>25</v>
      </c>
      <c r="C7" s="16" t="n">
        <f aca="false">SUM(D7:V7)</f>
        <v>64595</v>
      </c>
      <c r="D7" s="17" t="n">
        <v>3038</v>
      </c>
      <c r="E7" s="17" t="n">
        <v>3482</v>
      </c>
      <c r="F7" s="17" t="n">
        <v>3568</v>
      </c>
      <c r="G7" s="17" t="n">
        <v>3431</v>
      </c>
      <c r="H7" s="17" t="n">
        <v>3962</v>
      </c>
      <c r="I7" s="17" t="n">
        <v>4121</v>
      </c>
      <c r="J7" s="17" t="n">
        <v>4670</v>
      </c>
      <c r="K7" s="17" t="n">
        <v>5291</v>
      </c>
      <c r="L7" s="17" t="n">
        <v>5152</v>
      </c>
      <c r="M7" s="17" t="n">
        <v>5141</v>
      </c>
      <c r="N7" s="17" t="n">
        <v>4951</v>
      </c>
      <c r="O7" s="17" t="n">
        <v>4001</v>
      </c>
      <c r="P7" s="17" t="n">
        <v>3015</v>
      </c>
      <c r="Q7" s="17" t="n">
        <v>2839</v>
      </c>
      <c r="R7" s="17" t="n">
        <v>2589</v>
      </c>
      <c r="S7" s="17" t="n">
        <v>1908</v>
      </c>
      <c r="T7" s="17" t="n">
        <v>1897</v>
      </c>
      <c r="U7" s="17" t="n">
        <v>1113</v>
      </c>
      <c r="V7" s="18" t="n">
        <v>426</v>
      </c>
    </row>
    <row r="8" s="43" customFormat="true" ht="18" hidden="false" customHeight="true" outlineLevel="0" collapsed="false">
      <c r="A8" s="25"/>
      <c r="B8" s="47" t="s">
        <v>26</v>
      </c>
      <c r="C8" s="20" t="n">
        <f aca="false">SUM(D8:V8)</f>
        <v>129431</v>
      </c>
      <c r="D8" s="21" t="n">
        <v>5981</v>
      </c>
      <c r="E8" s="21" t="n">
        <v>6827</v>
      </c>
      <c r="F8" s="21" t="n">
        <v>6860</v>
      </c>
      <c r="G8" s="21" t="n">
        <v>6746</v>
      </c>
      <c r="H8" s="21" t="n">
        <v>7754</v>
      </c>
      <c r="I8" s="21" t="n">
        <v>8052</v>
      </c>
      <c r="J8" s="21" t="n">
        <v>8894</v>
      </c>
      <c r="K8" s="21" t="n">
        <v>9938</v>
      </c>
      <c r="L8" s="21" t="n">
        <v>9909</v>
      </c>
      <c r="M8" s="21" t="n">
        <v>10067</v>
      </c>
      <c r="N8" s="21" t="n">
        <v>9658</v>
      </c>
      <c r="O8" s="21" t="n">
        <v>7739</v>
      </c>
      <c r="P8" s="21" t="n">
        <v>6000</v>
      </c>
      <c r="Q8" s="21" t="n">
        <v>5932</v>
      </c>
      <c r="R8" s="21" t="n">
        <v>5693</v>
      </c>
      <c r="S8" s="21" t="n">
        <v>4571</v>
      </c>
      <c r="T8" s="21" t="n">
        <v>4552</v>
      </c>
      <c r="U8" s="21" t="n">
        <v>2924</v>
      </c>
      <c r="V8" s="23" t="n">
        <v>1334</v>
      </c>
    </row>
    <row r="9" s="43" customFormat="true" ht="18" hidden="false" customHeight="true" outlineLevel="0" collapsed="false">
      <c r="A9" s="25" t="s">
        <v>39</v>
      </c>
      <c r="B9" s="42" t="s">
        <v>24</v>
      </c>
      <c r="C9" s="46" t="n">
        <f aca="false">SUM(D9:V9)</f>
        <v>20958</v>
      </c>
      <c r="D9" s="27" t="n">
        <v>921</v>
      </c>
      <c r="E9" s="27" t="n">
        <v>1030</v>
      </c>
      <c r="F9" s="27" t="n">
        <v>977</v>
      </c>
      <c r="G9" s="27" t="n">
        <v>1074</v>
      </c>
      <c r="H9" s="27" t="n">
        <v>1208</v>
      </c>
      <c r="I9" s="27" t="n">
        <v>1222</v>
      </c>
      <c r="J9" s="27" t="n">
        <v>1284</v>
      </c>
      <c r="K9" s="27" t="n">
        <v>1571</v>
      </c>
      <c r="L9" s="27" t="n">
        <v>1568</v>
      </c>
      <c r="M9" s="27" t="n">
        <v>1597</v>
      </c>
      <c r="N9" s="27" t="n">
        <v>1634</v>
      </c>
      <c r="O9" s="27" t="n">
        <v>1385</v>
      </c>
      <c r="P9" s="27" t="n">
        <v>1077</v>
      </c>
      <c r="Q9" s="27" t="n">
        <v>980</v>
      </c>
      <c r="R9" s="27" t="n">
        <v>946</v>
      </c>
      <c r="S9" s="27" t="n">
        <v>794</v>
      </c>
      <c r="T9" s="27" t="n">
        <v>805</v>
      </c>
      <c r="U9" s="27" t="n">
        <v>576</v>
      </c>
      <c r="V9" s="28" t="n">
        <v>309</v>
      </c>
    </row>
    <row r="10" s="43" customFormat="true" ht="18" hidden="false" customHeight="true" outlineLevel="0" collapsed="false">
      <c r="A10" s="25"/>
      <c r="B10" s="42" t="s">
        <v>25</v>
      </c>
      <c r="C10" s="16" t="n">
        <f aca="false">SUM(D10:V10)</f>
        <v>21224</v>
      </c>
      <c r="D10" s="17" t="n">
        <v>971</v>
      </c>
      <c r="E10" s="17" t="n">
        <v>1095</v>
      </c>
      <c r="F10" s="17" t="n">
        <v>1080</v>
      </c>
      <c r="G10" s="17" t="n">
        <v>1127</v>
      </c>
      <c r="H10" s="17" t="n">
        <v>1278</v>
      </c>
      <c r="I10" s="17" t="n">
        <v>1305</v>
      </c>
      <c r="J10" s="17" t="n">
        <v>1401</v>
      </c>
      <c r="K10" s="17" t="n">
        <v>1769</v>
      </c>
      <c r="L10" s="17" t="n">
        <v>1711</v>
      </c>
      <c r="M10" s="17" t="n">
        <v>1676</v>
      </c>
      <c r="N10" s="17" t="n">
        <v>1733</v>
      </c>
      <c r="O10" s="17" t="n">
        <v>1420</v>
      </c>
      <c r="P10" s="17" t="n">
        <v>1111</v>
      </c>
      <c r="Q10" s="17" t="n">
        <v>939</v>
      </c>
      <c r="R10" s="17" t="n">
        <v>825</v>
      </c>
      <c r="S10" s="17" t="n">
        <v>642</v>
      </c>
      <c r="T10" s="17" t="n">
        <v>611</v>
      </c>
      <c r="U10" s="17" t="n">
        <v>374</v>
      </c>
      <c r="V10" s="18" t="n">
        <v>156</v>
      </c>
    </row>
    <row r="11" s="43" customFormat="true" ht="18" hidden="false" customHeight="true" outlineLevel="0" collapsed="false">
      <c r="A11" s="25"/>
      <c r="B11" s="44" t="s">
        <v>26</v>
      </c>
      <c r="C11" s="20" t="n">
        <f aca="false">SUM(D11:V11)</f>
        <v>42182</v>
      </c>
      <c r="D11" s="21" t="n">
        <v>1892</v>
      </c>
      <c r="E11" s="21" t="n">
        <v>2125</v>
      </c>
      <c r="F11" s="21" t="n">
        <v>2057</v>
      </c>
      <c r="G11" s="21" t="n">
        <v>2201</v>
      </c>
      <c r="H11" s="21" t="n">
        <v>2486</v>
      </c>
      <c r="I11" s="21" t="n">
        <v>2527</v>
      </c>
      <c r="J11" s="21" t="n">
        <v>2685</v>
      </c>
      <c r="K11" s="21" t="n">
        <v>3340</v>
      </c>
      <c r="L11" s="21" t="n">
        <v>3279</v>
      </c>
      <c r="M11" s="21" t="n">
        <v>3273</v>
      </c>
      <c r="N11" s="21" t="n">
        <v>3367</v>
      </c>
      <c r="O11" s="21" t="n">
        <v>2805</v>
      </c>
      <c r="P11" s="21" t="n">
        <v>2188</v>
      </c>
      <c r="Q11" s="21" t="n">
        <v>1919</v>
      </c>
      <c r="R11" s="21" t="n">
        <v>1771</v>
      </c>
      <c r="S11" s="21" t="n">
        <v>1436</v>
      </c>
      <c r="T11" s="21" t="n">
        <v>1416</v>
      </c>
      <c r="U11" s="21" t="n">
        <v>950</v>
      </c>
      <c r="V11" s="23" t="n">
        <v>465</v>
      </c>
    </row>
    <row r="12" s="43" customFormat="true" ht="18" hidden="false" customHeight="true" outlineLevel="0" collapsed="false">
      <c r="A12" s="25" t="s">
        <v>27</v>
      </c>
      <c r="B12" s="45" t="s">
        <v>24</v>
      </c>
      <c r="C12" s="46" t="n">
        <f aca="false">SUM(D12:V12)</f>
        <v>100098</v>
      </c>
      <c r="D12" s="27" t="n">
        <v>4365</v>
      </c>
      <c r="E12" s="27" t="n">
        <v>4979</v>
      </c>
      <c r="F12" s="27" t="n">
        <v>4650</v>
      </c>
      <c r="G12" s="27" t="n">
        <v>5001</v>
      </c>
      <c r="H12" s="27" t="n">
        <v>5952</v>
      </c>
      <c r="I12" s="27" t="n">
        <v>6168</v>
      </c>
      <c r="J12" s="27" t="n">
        <v>6785</v>
      </c>
      <c r="K12" s="27" t="n">
        <v>7513</v>
      </c>
      <c r="L12" s="27" t="n">
        <v>7648</v>
      </c>
      <c r="M12" s="27" t="n">
        <v>7730</v>
      </c>
      <c r="N12" s="27" t="n">
        <v>7493</v>
      </c>
      <c r="O12" s="27" t="n">
        <v>6109</v>
      </c>
      <c r="P12" s="27" t="n">
        <v>4923</v>
      </c>
      <c r="Q12" s="27" t="n">
        <v>4600</v>
      </c>
      <c r="R12" s="27" t="n">
        <v>4198</v>
      </c>
      <c r="S12" s="27" t="n">
        <v>3993</v>
      </c>
      <c r="T12" s="27" t="n">
        <v>3987</v>
      </c>
      <c r="U12" s="27" t="n">
        <v>2560</v>
      </c>
      <c r="V12" s="28" t="n">
        <v>1444</v>
      </c>
    </row>
    <row r="13" s="43" customFormat="true" ht="18" hidden="false" customHeight="true" outlineLevel="0" collapsed="false">
      <c r="A13" s="25"/>
      <c r="B13" s="42" t="s">
        <v>25</v>
      </c>
      <c r="C13" s="16" t="n">
        <f aca="false">SUM(D13:V13)</f>
        <v>97458</v>
      </c>
      <c r="D13" s="17" t="n">
        <v>4582</v>
      </c>
      <c r="E13" s="17" t="n">
        <v>5246</v>
      </c>
      <c r="F13" s="17" t="n">
        <v>4919</v>
      </c>
      <c r="G13" s="17" t="n">
        <v>5399</v>
      </c>
      <c r="H13" s="17" t="n">
        <v>6155</v>
      </c>
      <c r="I13" s="17" t="n">
        <v>6334</v>
      </c>
      <c r="J13" s="17" t="n">
        <v>7271</v>
      </c>
      <c r="K13" s="17" t="n">
        <v>7865</v>
      </c>
      <c r="L13" s="17" t="n">
        <v>7674</v>
      </c>
      <c r="M13" s="17" t="n">
        <v>7891</v>
      </c>
      <c r="N13" s="17" t="n">
        <v>7660</v>
      </c>
      <c r="O13" s="17" t="n">
        <v>6169</v>
      </c>
      <c r="P13" s="17" t="n">
        <v>4793</v>
      </c>
      <c r="Q13" s="17" t="n">
        <v>4095</v>
      </c>
      <c r="R13" s="17" t="n">
        <v>3461</v>
      </c>
      <c r="S13" s="17" t="n">
        <v>2860</v>
      </c>
      <c r="T13" s="17" t="n">
        <v>2823</v>
      </c>
      <c r="U13" s="17" t="n">
        <v>1610</v>
      </c>
      <c r="V13" s="18" t="n">
        <v>651</v>
      </c>
    </row>
    <row r="14" s="43" customFormat="true" ht="18" hidden="false" customHeight="true" outlineLevel="0" collapsed="false">
      <c r="A14" s="25"/>
      <c r="B14" s="47" t="s">
        <v>26</v>
      </c>
      <c r="C14" s="20" t="n">
        <f aca="false">SUM(D14:V14)</f>
        <v>197556</v>
      </c>
      <c r="D14" s="21" t="n">
        <v>8947</v>
      </c>
      <c r="E14" s="21" t="n">
        <v>10225</v>
      </c>
      <c r="F14" s="21" t="n">
        <v>9569</v>
      </c>
      <c r="G14" s="21" t="n">
        <v>10400</v>
      </c>
      <c r="H14" s="21" t="n">
        <v>12107</v>
      </c>
      <c r="I14" s="21" t="n">
        <v>12502</v>
      </c>
      <c r="J14" s="21" t="n">
        <v>14056</v>
      </c>
      <c r="K14" s="21" t="n">
        <v>15378</v>
      </c>
      <c r="L14" s="21" t="n">
        <v>15322</v>
      </c>
      <c r="M14" s="21" t="n">
        <v>15621</v>
      </c>
      <c r="N14" s="21" t="n">
        <v>15153</v>
      </c>
      <c r="O14" s="21" t="n">
        <v>12278</v>
      </c>
      <c r="P14" s="21" t="n">
        <v>9716</v>
      </c>
      <c r="Q14" s="21" t="n">
        <v>8695</v>
      </c>
      <c r="R14" s="21" t="n">
        <v>7659</v>
      </c>
      <c r="S14" s="21" t="n">
        <v>6853</v>
      </c>
      <c r="T14" s="21" t="n">
        <v>6810</v>
      </c>
      <c r="U14" s="21" t="n">
        <v>4170</v>
      </c>
      <c r="V14" s="23" t="n">
        <v>2095</v>
      </c>
    </row>
    <row r="15" s="43" customFormat="true" ht="18" hidden="false" customHeight="true" outlineLevel="0" collapsed="false">
      <c r="A15" s="25" t="s">
        <v>28</v>
      </c>
      <c r="B15" s="42" t="s">
        <v>24</v>
      </c>
      <c r="C15" s="46" t="n">
        <f aca="false">SUM(D15:V15)</f>
        <v>72497</v>
      </c>
      <c r="D15" s="27" t="n">
        <v>2609</v>
      </c>
      <c r="E15" s="27" t="n">
        <v>3151</v>
      </c>
      <c r="F15" s="27" t="n">
        <v>3261</v>
      </c>
      <c r="G15" s="27" t="n">
        <v>3358</v>
      </c>
      <c r="H15" s="27" t="n">
        <v>3841</v>
      </c>
      <c r="I15" s="27" t="n">
        <v>4103</v>
      </c>
      <c r="J15" s="27" t="n">
        <v>4307</v>
      </c>
      <c r="K15" s="27" t="n">
        <v>4809</v>
      </c>
      <c r="L15" s="27" t="n">
        <v>5080</v>
      </c>
      <c r="M15" s="27" t="n">
        <v>5520</v>
      </c>
      <c r="N15" s="27" t="n">
        <v>5556</v>
      </c>
      <c r="O15" s="27" t="n">
        <v>4448</v>
      </c>
      <c r="P15" s="27" t="n">
        <v>3594</v>
      </c>
      <c r="Q15" s="27" t="n">
        <v>3456</v>
      </c>
      <c r="R15" s="27" t="n">
        <v>3806</v>
      </c>
      <c r="S15" s="27" t="n">
        <v>3547</v>
      </c>
      <c r="T15" s="27" t="n">
        <v>3826</v>
      </c>
      <c r="U15" s="27" t="n">
        <v>2719</v>
      </c>
      <c r="V15" s="28" t="n">
        <v>1506</v>
      </c>
    </row>
    <row r="16" s="43" customFormat="true" ht="18" hidden="false" customHeight="true" outlineLevel="0" collapsed="false">
      <c r="A16" s="25"/>
      <c r="B16" s="42" t="s">
        <v>25</v>
      </c>
      <c r="C16" s="16" t="n">
        <f aca="false">SUM(D16:V16)</f>
        <v>73048</v>
      </c>
      <c r="D16" s="17" t="n">
        <v>2807</v>
      </c>
      <c r="E16" s="17" t="n">
        <v>3237</v>
      </c>
      <c r="F16" s="17" t="n">
        <v>3365</v>
      </c>
      <c r="G16" s="17" t="n">
        <v>3422</v>
      </c>
      <c r="H16" s="17" t="n">
        <v>3916</v>
      </c>
      <c r="I16" s="17" t="n">
        <v>4344</v>
      </c>
      <c r="J16" s="17" t="n">
        <v>4788</v>
      </c>
      <c r="K16" s="17" t="n">
        <v>5573</v>
      </c>
      <c r="L16" s="17" t="n">
        <v>5551</v>
      </c>
      <c r="M16" s="17" t="n">
        <v>5951</v>
      </c>
      <c r="N16" s="17" t="n">
        <v>6094</v>
      </c>
      <c r="O16" s="17" t="n">
        <v>4959</v>
      </c>
      <c r="P16" s="17" t="n">
        <v>3796</v>
      </c>
      <c r="Q16" s="17" t="n">
        <v>3423</v>
      </c>
      <c r="R16" s="17" t="n">
        <v>3285</v>
      </c>
      <c r="S16" s="17" t="n">
        <v>2874</v>
      </c>
      <c r="T16" s="17" t="n">
        <v>3059</v>
      </c>
      <c r="U16" s="17" t="n">
        <v>1787</v>
      </c>
      <c r="V16" s="18" t="n">
        <v>816.999999999999</v>
      </c>
    </row>
    <row r="17" s="43" customFormat="true" ht="18" hidden="false" customHeight="true" outlineLevel="0" collapsed="false">
      <c r="A17" s="25"/>
      <c r="B17" s="44" t="s">
        <v>26</v>
      </c>
      <c r="C17" s="20" t="n">
        <f aca="false">SUM(D17:V17)</f>
        <v>145545</v>
      </c>
      <c r="D17" s="21" t="n">
        <v>5416</v>
      </c>
      <c r="E17" s="21" t="n">
        <v>6388</v>
      </c>
      <c r="F17" s="21" t="n">
        <v>6625.99999999999</v>
      </c>
      <c r="G17" s="21" t="n">
        <v>6780</v>
      </c>
      <c r="H17" s="21" t="n">
        <v>7757</v>
      </c>
      <c r="I17" s="21" t="n">
        <v>8447</v>
      </c>
      <c r="J17" s="21" t="n">
        <v>9095</v>
      </c>
      <c r="K17" s="21" t="n">
        <v>10382</v>
      </c>
      <c r="L17" s="21" t="n">
        <v>10631</v>
      </c>
      <c r="M17" s="21" t="n">
        <v>11471</v>
      </c>
      <c r="N17" s="21" t="n">
        <v>11650</v>
      </c>
      <c r="O17" s="21" t="n">
        <v>9407</v>
      </c>
      <c r="P17" s="21" t="n">
        <v>7390</v>
      </c>
      <c r="Q17" s="21" t="n">
        <v>6879.00000000001</v>
      </c>
      <c r="R17" s="21" t="n">
        <v>7091</v>
      </c>
      <c r="S17" s="21" t="n">
        <v>6421</v>
      </c>
      <c r="T17" s="21" t="n">
        <v>6885</v>
      </c>
      <c r="U17" s="21" t="n">
        <v>4506</v>
      </c>
      <c r="V17" s="23" t="n">
        <v>2323</v>
      </c>
    </row>
    <row r="18" s="43" customFormat="true" ht="18" hidden="false" customHeight="true" outlineLevel="0" collapsed="false">
      <c r="A18" s="25" t="s">
        <v>29</v>
      </c>
      <c r="B18" s="45" t="s">
        <v>24</v>
      </c>
      <c r="C18" s="46" t="n">
        <f aca="false">SUM(D18:V18)</f>
        <v>124530</v>
      </c>
      <c r="D18" s="27" t="n">
        <v>6719</v>
      </c>
      <c r="E18" s="27" t="n">
        <v>7408</v>
      </c>
      <c r="F18" s="27" t="n">
        <v>6756</v>
      </c>
      <c r="G18" s="27" t="n">
        <v>5879</v>
      </c>
      <c r="H18" s="27" t="n">
        <v>5941</v>
      </c>
      <c r="I18" s="27" t="n">
        <v>7082.00000000001</v>
      </c>
      <c r="J18" s="27" t="n">
        <v>9517</v>
      </c>
      <c r="K18" s="27" t="n">
        <v>11731</v>
      </c>
      <c r="L18" s="27" t="n">
        <v>10836</v>
      </c>
      <c r="M18" s="27" t="n">
        <v>9786.00000000001</v>
      </c>
      <c r="N18" s="27" t="n">
        <v>8718.00000000001</v>
      </c>
      <c r="O18" s="27" t="n">
        <v>7177</v>
      </c>
      <c r="P18" s="27" t="n">
        <v>5654.00000000001</v>
      </c>
      <c r="Q18" s="27" t="n">
        <v>4740</v>
      </c>
      <c r="R18" s="27" t="n">
        <v>3944</v>
      </c>
      <c r="S18" s="27" t="n">
        <v>3658</v>
      </c>
      <c r="T18" s="27" t="n">
        <v>3948</v>
      </c>
      <c r="U18" s="27" t="n">
        <v>3005</v>
      </c>
      <c r="V18" s="28" t="n">
        <v>2031</v>
      </c>
    </row>
    <row r="19" s="43" customFormat="true" ht="18" hidden="false" customHeight="true" outlineLevel="0" collapsed="false">
      <c r="A19" s="25"/>
      <c r="B19" s="42" t="s">
        <v>25</v>
      </c>
      <c r="C19" s="16" t="n">
        <f aca="false">SUM(D19:V19)</f>
        <v>128653</v>
      </c>
      <c r="D19" s="17" t="n">
        <v>7062</v>
      </c>
      <c r="E19" s="17" t="n">
        <v>7990</v>
      </c>
      <c r="F19" s="17" t="n">
        <v>7095</v>
      </c>
      <c r="G19" s="17" t="n">
        <v>6084</v>
      </c>
      <c r="H19" s="17" t="n">
        <v>6272.00000000001</v>
      </c>
      <c r="I19" s="17" t="n">
        <v>7238</v>
      </c>
      <c r="J19" s="17" t="n">
        <v>9800</v>
      </c>
      <c r="K19" s="17" t="n">
        <v>12623</v>
      </c>
      <c r="L19" s="17" t="n">
        <v>12318</v>
      </c>
      <c r="M19" s="17" t="n">
        <v>10951</v>
      </c>
      <c r="N19" s="17" t="n">
        <v>9547</v>
      </c>
      <c r="O19" s="17" t="n">
        <v>7835</v>
      </c>
      <c r="P19" s="17" t="n">
        <v>5880</v>
      </c>
      <c r="Q19" s="17" t="n">
        <v>5019</v>
      </c>
      <c r="R19" s="17" t="n">
        <v>3875</v>
      </c>
      <c r="S19" s="17" t="n">
        <v>2978</v>
      </c>
      <c r="T19" s="17" t="n">
        <v>3070</v>
      </c>
      <c r="U19" s="17" t="n">
        <v>2007</v>
      </c>
      <c r="V19" s="18" t="n">
        <v>1009</v>
      </c>
    </row>
    <row r="20" s="43" customFormat="true" ht="18" hidden="false" customHeight="true" outlineLevel="0" collapsed="false">
      <c r="A20" s="25"/>
      <c r="B20" s="47" t="s">
        <v>26</v>
      </c>
      <c r="C20" s="20" t="n">
        <f aca="false">SUM(D20:V20)</f>
        <v>253183</v>
      </c>
      <c r="D20" s="21" t="n">
        <v>13781</v>
      </c>
      <c r="E20" s="21" t="n">
        <v>15398</v>
      </c>
      <c r="F20" s="21" t="n">
        <v>13851</v>
      </c>
      <c r="G20" s="21" t="n">
        <v>11963</v>
      </c>
      <c r="H20" s="21" t="n">
        <v>12213</v>
      </c>
      <c r="I20" s="21" t="n">
        <v>14320</v>
      </c>
      <c r="J20" s="21" t="n">
        <v>19317</v>
      </c>
      <c r="K20" s="21" t="n">
        <v>24354</v>
      </c>
      <c r="L20" s="21" t="n">
        <v>23154</v>
      </c>
      <c r="M20" s="21" t="n">
        <v>20737</v>
      </c>
      <c r="N20" s="21" t="n">
        <v>18265</v>
      </c>
      <c r="O20" s="21" t="n">
        <v>15012</v>
      </c>
      <c r="P20" s="21" t="n">
        <v>11534</v>
      </c>
      <c r="Q20" s="21" t="n">
        <v>9759.00000000001</v>
      </c>
      <c r="R20" s="21" t="n">
        <v>7818.99999999999</v>
      </c>
      <c r="S20" s="21" t="n">
        <v>6636</v>
      </c>
      <c r="T20" s="21" t="n">
        <v>7018</v>
      </c>
      <c r="U20" s="21" t="n">
        <v>5012</v>
      </c>
      <c r="V20" s="23" t="n">
        <v>3040</v>
      </c>
    </row>
    <row r="21" s="43" customFormat="true" ht="18" hidden="false" customHeight="true" outlineLevel="0" collapsed="false">
      <c r="A21" s="25" t="s">
        <v>40</v>
      </c>
      <c r="B21" s="42" t="s">
        <v>24</v>
      </c>
      <c r="C21" s="46" t="n">
        <f aca="false">SUM(D21:V21)</f>
        <v>29628</v>
      </c>
      <c r="D21" s="27" t="n">
        <v>1202</v>
      </c>
      <c r="E21" s="27" t="n">
        <v>1389</v>
      </c>
      <c r="F21" s="27" t="n">
        <v>1575</v>
      </c>
      <c r="G21" s="27" t="n">
        <v>1521</v>
      </c>
      <c r="H21" s="27" t="n">
        <v>1773</v>
      </c>
      <c r="I21" s="27" t="n">
        <v>1770</v>
      </c>
      <c r="J21" s="27" t="n">
        <v>1765</v>
      </c>
      <c r="K21" s="27" t="n">
        <v>2002</v>
      </c>
      <c r="L21" s="27" t="n">
        <v>2206</v>
      </c>
      <c r="M21" s="27" t="n">
        <v>2268</v>
      </c>
      <c r="N21" s="27" t="n">
        <v>2149</v>
      </c>
      <c r="O21" s="27" t="n">
        <v>1670</v>
      </c>
      <c r="P21" s="27" t="n">
        <v>1434</v>
      </c>
      <c r="Q21" s="27" t="n">
        <v>1411</v>
      </c>
      <c r="R21" s="27" t="n">
        <v>1406</v>
      </c>
      <c r="S21" s="27" t="n">
        <v>1355</v>
      </c>
      <c r="T21" s="27" t="n">
        <v>1389</v>
      </c>
      <c r="U21" s="27" t="n">
        <v>906</v>
      </c>
      <c r="V21" s="28" t="n">
        <v>437</v>
      </c>
    </row>
    <row r="22" s="43" customFormat="true" ht="18" hidden="false" customHeight="true" outlineLevel="0" collapsed="false">
      <c r="A22" s="25"/>
      <c r="B22" s="42" t="s">
        <v>25</v>
      </c>
      <c r="C22" s="16" t="n">
        <f aca="false">SUM(D22:V22)</f>
        <v>30129</v>
      </c>
      <c r="D22" s="17" t="n">
        <v>1258</v>
      </c>
      <c r="E22" s="17" t="n">
        <v>1477</v>
      </c>
      <c r="F22" s="17" t="n">
        <v>1568</v>
      </c>
      <c r="G22" s="17" t="n">
        <v>1702</v>
      </c>
      <c r="H22" s="17" t="n">
        <v>1800</v>
      </c>
      <c r="I22" s="17" t="n">
        <v>1828</v>
      </c>
      <c r="J22" s="17" t="n">
        <v>1979</v>
      </c>
      <c r="K22" s="17" t="n">
        <v>2256</v>
      </c>
      <c r="L22" s="17" t="n">
        <v>2336</v>
      </c>
      <c r="M22" s="17" t="n">
        <v>2455</v>
      </c>
      <c r="N22" s="17" t="n">
        <v>2293</v>
      </c>
      <c r="O22" s="17" t="n">
        <v>1948</v>
      </c>
      <c r="P22" s="17" t="n">
        <v>1458</v>
      </c>
      <c r="Q22" s="17" t="n">
        <v>1377</v>
      </c>
      <c r="R22" s="17" t="n">
        <v>1275</v>
      </c>
      <c r="S22" s="17" t="n">
        <v>1136</v>
      </c>
      <c r="T22" s="17" t="n">
        <v>1102</v>
      </c>
      <c r="U22" s="17" t="n">
        <v>661</v>
      </c>
      <c r="V22" s="18" t="n">
        <v>220</v>
      </c>
    </row>
    <row r="23" s="43" customFormat="true" ht="18" hidden="false" customHeight="true" outlineLevel="0" collapsed="false">
      <c r="A23" s="25"/>
      <c r="B23" s="44" t="s">
        <v>26</v>
      </c>
      <c r="C23" s="20" t="n">
        <f aca="false">SUM(D23:V23)</f>
        <v>59757</v>
      </c>
      <c r="D23" s="21" t="n">
        <v>2460</v>
      </c>
      <c r="E23" s="21" t="n">
        <v>2866</v>
      </c>
      <c r="F23" s="21" t="n">
        <v>3143</v>
      </c>
      <c r="G23" s="21" t="n">
        <v>3223</v>
      </c>
      <c r="H23" s="21" t="n">
        <v>3573</v>
      </c>
      <c r="I23" s="21" t="n">
        <v>3598</v>
      </c>
      <c r="J23" s="21" t="n">
        <v>3744</v>
      </c>
      <c r="K23" s="21" t="n">
        <v>4258</v>
      </c>
      <c r="L23" s="21" t="n">
        <v>4542</v>
      </c>
      <c r="M23" s="21" t="n">
        <v>4723</v>
      </c>
      <c r="N23" s="21" t="n">
        <v>4442</v>
      </c>
      <c r="O23" s="21" t="n">
        <v>3618</v>
      </c>
      <c r="P23" s="21" t="n">
        <v>2892</v>
      </c>
      <c r="Q23" s="21" t="n">
        <v>2788</v>
      </c>
      <c r="R23" s="21" t="n">
        <v>2681</v>
      </c>
      <c r="S23" s="21" t="n">
        <v>2491</v>
      </c>
      <c r="T23" s="21" t="n">
        <v>2491</v>
      </c>
      <c r="U23" s="21" t="n">
        <v>1567</v>
      </c>
      <c r="V23" s="23" t="n">
        <v>657</v>
      </c>
    </row>
    <row r="24" s="43" customFormat="true" ht="18" hidden="false" customHeight="true" outlineLevel="0" collapsed="false">
      <c r="A24" s="25" t="s">
        <v>41</v>
      </c>
      <c r="B24" s="45" t="s">
        <v>24</v>
      </c>
      <c r="C24" s="46" t="n">
        <f aca="false">SUM(D24:V24)</f>
        <v>21820</v>
      </c>
      <c r="D24" s="27" t="n">
        <v>1015</v>
      </c>
      <c r="E24" s="27" t="n">
        <v>1072</v>
      </c>
      <c r="F24" s="27" t="n">
        <v>1087</v>
      </c>
      <c r="G24" s="27" t="n">
        <v>1154</v>
      </c>
      <c r="H24" s="27" t="n">
        <v>1308</v>
      </c>
      <c r="I24" s="27" t="n">
        <v>1362</v>
      </c>
      <c r="J24" s="27" t="n">
        <v>1438</v>
      </c>
      <c r="K24" s="27" t="n">
        <v>1596</v>
      </c>
      <c r="L24" s="27" t="n">
        <v>1549</v>
      </c>
      <c r="M24" s="27" t="n">
        <v>1552</v>
      </c>
      <c r="N24" s="27" t="n">
        <v>1576</v>
      </c>
      <c r="O24" s="27" t="n">
        <v>1408</v>
      </c>
      <c r="P24" s="27" t="n">
        <v>1161</v>
      </c>
      <c r="Q24" s="27" t="n">
        <v>1090</v>
      </c>
      <c r="R24" s="27" t="n">
        <v>1000</v>
      </c>
      <c r="S24" s="27" t="n">
        <v>785</v>
      </c>
      <c r="T24" s="27" t="n">
        <v>826</v>
      </c>
      <c r="U24" s="27" t="n">
        <v>564</v>
      </c>
      <c r="V24" s="28" t="n">
        <v>277</v>
      </c>
    </row>
    <row r="25" s="43" customFormat="true" ht="18" hidden="false" customHeight="true" outlineLevel="0" collapsed="false">
      <c r="A25" s="25"/>
      <c r="B25" s="42" t="s">
        <v>25</v>
      </c>
      <c r="C25" s="16" t="n">
        <f aca="false">SUM(D25:V25)</f>
        <v>21934</v>
      </c>
      <c r="D25" s="17" t="n">
        <v>1035</v>
      </c>
      <c r="E25" s="17" t="n">
        <v>1130</v>
      </c>
      <c r="F25" s="17" t="n">
        <v>1147</v>
      </c>
      <c r="G25" s="17" t="n">
        <v>1237</v>
      </c>
      <c r="H25" s="17" t="n">
        <v>1406</v>
      </c>
      <c r="I25" s="17" t="n">
        <v>1518</v>
      </c>
      <c r="J25" s="17" t="n">
        <v>1631</v>
      </c>
      <c r="K25" s="17" t="n">
        <v>1713</v>
      </c>
      <c r="L25" s="17" t="n">
        <v>1615</v>
      </c>
      <c r="M25" s="17" t="n">
        <v>1773</v>
      </c>
      <c r="N25" s="17" t="n">
        <v>1712</v>
      </c>
      <c r="O25" s="17" t="n">
        <v>1412</v>
      </c>
      <c r="P25" s="17" t="n">
        <v>1136</v>
      </c>
      <c r="Q25" s="17" t="n">
        <v>953</v>
      </c>
      <c r="R25" s="17" t="n">
        <v>852</v>
      </c>
      <c r="S25" s="17" t="n">
        <v>581</v>
      </c>
      <c r="T25" s="17" t="n">
        <v>564</v>
      </c>
      <c r="U25" s="17" t="n">
        <v>371</v>
      </c>
      <c r="V25" s="18" t="n">
        <v>148</v>
      </c>
    </row>
    <row r="26" s="43" customFormat="true" ht="18" hidden="false" customHeight="true" outlineLevel="0" collapsed="false">
      <c r="A26" s="25"/>
      <c r="B26" s="47" t="s">
        <v>26</v>
      </c>
      <c r="C26" s="20" t="n">
        <f aca="false">SUM(D26:V26)</f>
        <v>43754</v>
      </c>
      <c r="D26" s="21" t="n">
        <v>2050</v>
      </c>
      <c r="E26" s="21" t="n">
        <v>2202</v>
      </c>
      <c r="F26" s="21" t="n">
        <v>2234</v>
      </c>
      <c r="G26" s="21" t="n">
        <v>2391</v>
      </c>
      <c r="H26" s="21" t="n">
        <v>2714</v>
      </c>
      <c r="I26" s="21" t="n">
        <v>2880</v>
      </c>
      <c r="J26" s="21" t="n">
        <v>3069</v>
      </c>
      <c r="K26" s="21" t="n">
        <v>3309</v>
      </c>
      <c r="L26" s="21" t="n">
        <v>3164</v>
      </c>
      <c r="M26" s="21" t="n">
        <v>3325</v>
      </c>
      <c r="N26" s="21" t="n">
        <v>3288</v>
      </c>
      <c r="O26" s="21" t="n">
        <v>2820</v>
      </c>
      <c r="P26" s="21" t="n">
        <v>2297</v>
      </c>
      <c r="Q26" s="21" t="n">
        <v>2043</v>
      </c>
      <c r="R26" s="21" t="n">
        <v>1852</v>
      </c>
      <c r="S26" s="21" t="n">
        <v>1366</v>
      </c>
      <c r="T26" s="21" t="n">
        <v>1390</v>
      </c>
      <c r="U26" s="21" t="n">
        <v>935</v>
      </c>
      <c r="V26" s="23" t="n">
        <v>425</v>
      </c>
    </row>
    <row r="27" s="43" customFormat="true" ht="18" hidden="false" customHeight="true" outlineLevel="0" collapsed="false">
      <c r="A27" s="25" t="s">
        <v>31</v>
      </c>
      <c r="B27" s="42" t="s">
        <v>24</v>
      </c>
      <c r="C27" s="46" t="n">
        <f aca="false">SUM(D27:V27)</f>
        <v>39269</v>
      </c>
      <c r="D27" s="27" t="n">
        <v>1579</v>
      </c>
      <c r="E27" s="27" t="n">
        <v>1723</v>
      </c>
      <c r="F27" s="27" t="n">
        <v>1598</v>
      </c>
      <c r="G27" s="27" t="n">
        <v>1734</v>
      </c>
      <c r="H27" s="27" t="n">
        <v>2081</v>
      </c>
      <c r="I27" s="27" t="n">
        <v>2220</v>
      </c>
      <c r="J27" s="27" t="n">
        <v>2470</v>
      </c>
      <c r="K27" s="27" t="n">
        <v>2675</v>
      </c>
      <c r="L27" s="27" t="n">
        <v>2669</v>
      </c>
      <c r="M27" s="27" t="n">
        <v>2864</v>
      </c>
      <c r="N27" s="27" t="n">
        <v>2818</v>
      </c>
      <c r="O27" s="27" t="n">
        <v>2713</v>
      </c>
      <c r="P27" s="27" t="n">
        <v>2187</v>
      </c>
      <c r="Q27" s="27" t="n">
        <v>2305</v>
      </c>
      <c r="R27" s="27" t="n">
        <v>1979</v>
      </c>
      <c r="S27" s="27" t="n">
        <v>1965</v>
      </c>
      <c r="T27" s="27" t="n">
        <v>1850</v>
      </c>
      <c r="U27" s="27" t="n">
        <v>1203</v>
      </c>
      <c r="V27" s="28" t="n">
        <v>636</v>
      </c>
    </row>
    <row r="28" s="43" customFormat="true" ht="18" hidden="false" customHeight="true" outlineLevel="0" collapsed="false">
      <c r="A28" s="25"/>
      <c r="B28" s="42" t="s">
        <v>25</v>
      </c>
      <c r="C28" s="16" t="n">
        <f aca="false">SUM(D28:V28)</f>
        <v>37887</v>
      </c>
      <c r="D28" s="17" t="n">
        <v>1569</v>
      </c>
      <c r="E28" s="17" t="n">
        <v>1853</v>
      </c>
      <c r="F28" s="17" t="n">
        <v>1798</v>
      </c>
      <c r="G28" s="17" t="n">
        <v>1787</v>
      </c>
      <c r="H28" s="17" t="n">
        <v>2191</v>
      </c>
      <c r="I28" s="17" t="n">
        <v>2379</v>
      </c>
      <c r="J28" s="17" t="n">
        <v>2738</v>
      </c>
      <c r="K28" s="17" t="n">
        <v>2899</v>
      </c>
      <c r="L28" s="17" t="n">
        <v>2803</v>
      </c>
      <c r="M28" s="17" t="n">
        <v>2827</v>
      </c>
      <c r="N28" s="17" t="n">
        <v>2884</v>
      </c>
      <c r="O28" s="17" t="n">
        <v>2614</v>
      </c>
      <c r="P28" s="17" t="n">
        <v>2163</v>
      </c>
      <c r="Q28" s="17" t="n">
        <v>2063</v>
      </c>
      <c r="R28" s="17" t="n">
        <v>1727</v>
      </c>
      <c r="S28" s="17" t="n">
        <v>1330</v>
      </c>
      <c r="T28" s="17" t="n">
        <v>1277</v>
      </c>
      <c r="U28" s="17" t="n">
        <v>737</v>
      </c>
      <c r="V28" s="18" t="n">
        <v>248</v>
      </c>
    </row>
    <row r="29" s="43" customFormat="true" ht="18" hidden="false" customHeight="true" outlineLevel="0" collapsed="false">
      <c r="A29" s="25"/>
      <c r="B29" s="44" t="s">
        <v>26</v>
      </c>
      <c r="C29" s="20" t="n">
        <f aca="false">SUM(D29:V29)</f>
        <v>77156</v>
      </c>
      <c r="D29" s="21" t="n">
        <v>3148</v>
      </c>
      <c r="E29" s="21" t="n">
        <v>3576</v>
      </c>
      <c r="F29" s="21" t="n">
        <v>3396</v>
      </c>
      <c r="G29" s="21" t="n">
        <v>3521</v>
      </c>
      <c r="H29" s="21" t="n">
        <v>4272</v>
      </c>
      <c r="I29" s="21" t="n">
        <v>4599</v>
      </c>
      <c r="J29" s="21" t="n">
        <v>5208</v>
      </c>
      <c r="K29" s="21" t="n">
        <v>5574</v>
      </c>
      <c r="L29" s="21" t="n">
        <v>5472</v>
      </c>
      <c r="M29" s="21" t="n">
        <v>5691</v>
      </c>
      <c r="N29" s="21" t="n">
        <v>5702</v>
      </c>
      <c r="O29" s="21" t="n">
        <v>5327</v>
      </c>
      <c r="P29" s="21" t="n">
        <v>4350</v>
      </c>
      <c r="Q29" s="21" t="n">
        <v>4368</v>
      </c>
      <c r="R29" s="21" t="n">
        <v>3706</v>
      </c>
      <c r="S29" s="21" t="n">
        <v>3295</v>
      </c>
      <c r="T29" s="21" t="n">
        <v>3127</v>
      </c>
      <c r="U29" s="21" t="n">
        <v>1940</v>
      </c>
      <c r="V29" s="23" t="n">
        <v>884</v>
      </c>
    </row>
    <row r="30" s="43" customFormat="true" ht="18" hidden="false" customHeight="true" outlineLevel="0" collapsed="false">
      <c r="A30" s="25" t="s">
        <v>32</v>
      </c>
      <c r="B30" s="45" t="s">
        <v>24</v>
      </c>
      <c r="C30" s="46" t="n">
        <f aca="false">SUM(D30:V30)</f>
        <v>78308</v>
      </c>
      <c r="D30" s="27" t="n">
        <v>3214</v>
      </c>
      <c r="E30" s="27" t="n">
        <v>3956</v>
      </c>
      <c r="F30" s="27" t="n">
        <v>3733</v>
      </c>
      <c r="G30" s="27" t="n">
        <v>3760</v>
      </c>
      <c r="H30" s="27" t="n">
        <v>4116</v>
      </c>
      <c r="I30" s="27" t="n">
        <v>4338</v>
      </c>
      <c r="J30" s="27" t="n">
        <v>5028</v>
      </c>
      <c r="K30" s="27" t="n">
        <v>5618</v>
      </c>
      <c r="L30" s="27" t="n">
        <v>5771</v>
      </c>
      <c r="M30" s="27" t="n">
        <v>5688</v>
      </c>
      <c r="N30" s="27" t="n">
        <v>5486</v>
      </c>
      <c r="O30" s="27" t="n">
        <v>4729</v>
      </c>
      <c r="P30" s="27" t="n">
        <v>3935</v>
      </c>
      <c r="Q30" s="27" t="n">
        <v>4062</v>
      </c>
      <c r="R30" s="27" t="n">
        <v>3700</v>
      </c>
      <c r="S30" s="27" t="n">
        <v>3615</v>
      </c>
      <c r="T30" s="27" t="n">
        <v>3658</v>
      </c>
      <c r="U30" s="27" t="n">
        <v>2509</v>
      </c>
      <c r="V30" s="28" t="n">
        <v>1392</v>
      </c>
    </row>
    <row r="31" s="43" customFormat="true" ht="18" hidden="false" customHeight="true" outlineLevel="0" collapsed="false">
      <c r="A31" s="25"/>
      <c r="B31" s="42" t="s">
        <v>25</v>
      </c>
      <c r="C31" s="16" t="n">
        <f aca="false">SUM(D31:V31)</f>
        <v>77655</v>
      </c>
      <c r="D31" s="17" t="n">
        <v>3408</v>
      </c>
      <c r="E31" s="17" t="n">
        <v>4188</v>
      </c>
      <c r="F31" s="17" t="n">
        <v>3978</v>
      </c>
      <c r="G31" s="17" t="n">
        <v>3787</v>
      </c>
      <c r="H31" s="17" t="n">
        <v>4237</v>
      </c>
      <c r="I31" s="17" t="n">
        <v>4541</v>
      </c>
      <c r="J31" s="17" t="n">
        <v>5328</v>
      </c>
      <c r="K31" s="17" t="n">
        <v>6142</v>
      </c>
      <c r="L31" s="17" t="n">
        <v>6036</v>
      </c>
      <c r="M31" s="17" t="n">
        <v>5964</v>
      </c>
      <c r="N31" s="17" t="n">
        <v>5730</v>
      </c>
      <c r="O31" s="17" t="n">
        <v>5078</v>
      </c>
      <c r="P31" s="17" t="n">
        <v>4171</v>
      </c>
      <c r="Q31" s="17" t="n">
        <v>3819</v>
      </c>
      <c r="R31" s="17" t="n">
        <v>3325</v>
      </c>
      <c r="S31" s="17" t="n">
        <v>2788</v>
      </c>
      <c r="T31" s="17" t="n">
        <v>2871</v>
      </c>
      <c r="U31" s="17" t="n">
        <v>1593</v>
      </c>
      <c r="V31" s="18" t="n">
        <v>671</v>
      </c>
    </row>
    <row r="32" s="43" customFormat="true" ht="18" hidden="false" customHeight="true" outlineLevel="0" collapsed="false">
      <c r="A32" s="25"/>
      <c r="B32" s="47" t="s">
        <v>26</v>
      </c>
      <c r="C32" s="20" t="n">
        <f aca="false">SUM(D32:V32)</f>
        <v>155963</v>
      </c>
      <c r="D32" s="21" t="n">
        <v>6622</v>
      </c>
      <c r="E32" s="21" t="n">
        <v>8144</v>
      </c>
      <c r="F32" s="21" t="n">
        <v>7711</v>
      </c>
      <c r="G32" s="21" t="n">
        <v>7547</v>
      </c>
      <c r="H32" s="21" t="n">
        <v>8353</v>
      </c>
      <c r="I32" s="21" t="n">
        <v>8879</v>
      </c>
      <c r="J32" s="21" t="n">
        <v>10356</v>
      </c>
      <c r="K32" s="21" t="n">
        <v>11760</v>
      </c>
      <c r="L32" s="21" t="n">
        <v>11807</v>
      </c>
      <c r="M32" s="21" t="n">
        <v>11652</v>
      </c>
      <c r="N32" s="21" t="n">
        <v>11216</v>
      </c>
      <c r="O32" s="21" t="n">
        <v>9807</v>
      </c>
      <c r="P32" s="21" t="n">
        <v>8106</v>
      </c>
      <c r="Q32" s="21" t="n">
        <v>7881</v>
      </c>
      <c r="R32" s="21" t="n">
        <v>7025</v>
      </c>
      <c r="S32" s="21" t="n">
        <v>6403</v>
      </c>
      <c r="T32" s="21" t="n">
        <v>6529</v>
      </c>
      <c r="U32" s="21" t="n">
        <v>4102</v>
      </c>
      <c r="V32" s="23" t="n">
        <v>2063</v>
      </c>
    </row>
    <row r="33" s="43" customFormat="true" ht="18" hidden="false" customHeight="true" outlineLevel="0" collapsed="false">
      <c r="A33" s="25" t="s">
        <v>33</v>
      </c>
      <c r="B33" s="42" t="s">
        <v>24</v>
      </c>
      <c r="C33" s="46" t="n">
        <f aca="false">SUM(D33:V33)</f>
        <v>235483</v>
      </c>
      <c r="D33" s="27" t="n">
        <v>13168</v>
      </c>
      <c r="E33" s="27" t="n">
        <v>14561</v>
      </c>
      <c r="F33" s="27" t="n">
        <v>12746</v>
      </c>
      <c r="G33" s="27" t="n">
        <v>11497</v>
      </c>
      <c r="H33" s="27" t="n">
        <v>12113</v>
      </c>
      <c r="I33" s="27" t="n">
        <v>14402</v>
      </c>
      <c r="J33" s="27" t="n">
        <v>18469</v>
      </c>
      <c r="K33" s="27" t="n">
        <v>21229</v>
      </c>
      <c r="L33" s="27" t="n">
        <v>19581</v>
      </c>
      <c r="M33" s="27" t="n">
        <v>17809</v>
      </c>
      <c r="N33" s="27" t="n">
        <v>15678</v>
      </c>
      <c r="O33" s="27" t="n">
        <v>13416</v>
      </c>
      <c r="P33" s="27" t="n">
        <v>10510</v>
      </c>
      <c r="Q33" s="27" t="n">
        <v>9571</v>
      </c>
      <c r="R33" s="27" t="n">
        <v>8330</v>
      </c>
      <c r="S33" s="27" t="n">
        <v>6886</v>
      </c>
      <c r="T33" s="27" t="n">
        <v>7234</v>
      </c>
      <c r="U33" s="27" t="n">
        <v>5209</v>
      </c>
      <c r="V33" s="28" t="n">
        <v>3074</v>
      </c>
    </row>
    <row r="34" s="43" customFormat="true" ht="18" hidden="false" customHeight="true" outlineLevel="0" collapsed="false">
      <c r="A34" s="25"/>
      <c r="B34" s="42" t="s">
        <v>25</v>
      </c>
      <c r="C34" s="16" t="n">
        <f aca="false">SUM(D34:V34)</f>
        <v>241603</v>
      </c>
      <c r="D34" s="17" t="n">
        <v>14017</v>
      </c>
      <c r="E34" s="17" t="n">
        <v>15437</v>
      </c>
      <c r="F34" s="17" t="n">
        <v>13652</v>
      </c>
      <c r="G34" s="17" t="n">
        <v>12370</v>
      </c>
      <c r="H34" s="17" t="n">
        <v>12912</v>
      </c>
      <c r="I34" s="17" t="n">
        <v>14499</v>
      </c>
      <c r="J34" s="17" t="n">
        <v>19615</v>
      </c>
      <c r="K34" s="17" t="n">
        <v>23587</v>
      </c>
      <c r="L34" s="17" t="n">
        <v>21564</v>
      </c>
      <c r="M34" s="17" t="n">
        <v>19110</v>
      </c>
      <c r="N34" s="17" t="n">
        <v>16712</v>
      </c>
      <c r="O34" s="17" t="n">
        <v>14198</v>
      </c>
      <c r="P34" s="17" t="n">
        <v>11165</v>
      </c>
      <c r="Q34" s="17" t="n">
        <v>9496</v>
      </c>
      <c r="R34" s="17" t="n">
        <v>7464</v>
      </c>
      <c r="S34" s="17" t="n">
        <v>5691</v>
      </c>
      <c r="T34" s="17" t="n">
        <v>5463</v>
      </c>
      <c r="U34" s="17" t="n">
        <v>3208</v>
      </c>
      <c r="V34" s="18" t="n">
        <v>1443</v>
      </c>
    </row>
    <row r="35" s="43" customFormat="true" ht="18" hidden="false" customHeight="true" outlineLevel="0" collapsed="false">
      <c r="A35" s="25"/>
      <c r="B35" s="44" t="s">
        <v>26</v>
      </c>
      <c r="C35" s="20" t="n">
        <f aca="false">SUM(D35:V35)</f>
        <v>477086</v>
      </c>
      <c r="D35" s="21" t="n">
        <v>27185</v>
      </c>
      <c r="E35" s="21" t="n">
        <v>29998</v>
      </c>
      <c r="F35" s="21" t="n">
        <v>26398</v>
      </c>
      <c r="G35" s="21" t="n">
        <v>23867</v>
      </c>
      <c r="H35" s="21" t="n">
        <v>25025</v>
      </c>
      <c r="I35" s="21" t="n">
        <v>28901</v>
      </c>
      <c r="J35" s="21" t="n">
        <v>38084</v>
      </c>
      <c r="K35" s="21" t="n">
        <v>44816</v>
      </c>
      <c r="L35" s="21" t="n">
        <v>41145</v>
      </c>
      <c r="M35" s="21" t="n">
        <v>36919</v>
      </c>
      <c r="N35" s="21" t="n">
        <v>32390</v>
      </c>
      <c r="O35" s="21" t="n">
        <v>27614</v>
      </c>
      <c r="P35" s="21" t="n">
        <v>21675</v>
      </c>
      <c r="Q35" s="21" t="n">
        <v>19067</v>
      </c>
      <c r="R35" s="21" t="n">
        <v>15794</v>
      </c>
      <c r="S35" s="21" t="n">
        <v>12577</v>
      </c>
      <c r="T35" s="21" t="n">
        <v>12697</v>
      </c>
      <c r="U35" s="21" t="n">
        <v>8417</v>
      </c>
      <c r="V35" s="23" t="n">
        <v>4517</v>
      </c>
    </row>
    <row r="36" s="43" customFormat="true" ht="18" hidden="false" customHeight="true" outlineLevel="0" collapsed="false">
      <c r="A36" s="25" t="s">
        <v>42</v>
      </c>
      <c r="B36" s="45" t="s">
        <v>24</v>
      </c>
      <c r="C36" s="46" t="n">
        <f aca="false">SUM(D36:V36)</f>
        <v>32354</v>
      </c>
      <c r="D36" s="27" t="n">
        <v>1562</v>
      </c>
      <c r="E36" s="27" t="n">
        <v>1769</v>
      </c>
      <c r="F36" s="27" t="n">
        <v>1596</v>
      </c>
      <c r="G36" s="27" t="n">
        <v>1762</v>
      </c>
      <c r="H36" s="27" t="n">
        <v>1872</v>
      </c>
      <c r="I36" s="27" t="n">
        <v>2179</v>
      </c>
      <c r="J36" s="27" t="n">
        <v>2308</v>
      </c>
      <c r="K36" s="27" t="n">
        <v>2544</v>
      </c>
      <c r="L36" s="27" t="n">
        <v>2467</v>
      </c>
      <c r="M36" s="27" t="n">
        <v>2454</v>
      </c>
      <c r="N36" s="27" t="n">
        <v>2232</v>
      </c>
      <c r="O36" s="27" t="n">
        <v>1862</v>
      </c>
      <c r="P36" s="27" t="n">
        <v>1443</v>
      </c>
      <c r="Q36" s="27" t="n">
        <v>1489</v>
      </c>
      <c r="R36" s="27" t="n">
        <v>1360</v>
      </c>
      <c r="S36" s="27" t="n">
        <v>1138</v>
      </c>
      <c r="T36" s="27" t="n">
        <v>1206</v>
      </c>
      <c r="U36" s="27" t="n">
        <v>734</v>
      </c>
      <c r="V36" s="28" t="n">
        <v>377</v>
      </c>
    </row>
    <row r="37" s="43" customFormat="true" ht="18" hidden="false" customHeight="true" outlineLevel="0" collapsed="false">
      <c r="A37" s="25"/>
      <c r="B37" s="42" t="s">
        <v>25</v>
      </c>
      <c r="C37" s="16" t="n">
        <f aca="false">SUM(D37:V37)</f>
        <v>32836</v>
      </c>
      <c r="D37" s="17" t="n">
        <v>1629</v>
      </c>
      <c r="E37" s="17" t="n">
        <v>1939</v>
      </c>
      <c r="F37" s="17" t="n">
        <v>1732</v>
      </c>
      <c r="G37" s="17" t="n">
        <v>1734</v>
      </c>
      <c r="H37" s="17" t="n">
        <v>2076</v>
      </c>
      <c r="I37" s="17" t="n">
        <v>2307</v>
      </c>
      <c r="J37" s="17" t="n">
        <v>2621</v>
      </c>
      <c r="K37" s="17" t="n">
        <v>2974</v>
      </c>
      <c r="L37" s="17" t="n">
        <v>2687</v>
      </c>
      <c r="M37" s="17" t="n">
        <v>2582</v>
      </c>
      <c r="N37" s="17" t="n">
        <v>2393</v>
      </c>
      <c r="O37" s="17" t="n">
        <v>1879</v>
      </c>
      <c r="P37" s="17" t="n">
        <v>1416</v>
      </c>
      <c r="Q37" s="17" t="n">
        <v>1284</v>
      </c>
      <c r="R37" s="17" t="n">
        <v>1167</v>
      </c>
      <c r="S37" s="17" t="n">
        <v>897</v>
      </c>
      <c r="T37" s="17" t="n">
        <v>873</v>
      </c>
      <c r="U37" s="17" t="n">
        <v>490</v>
      </c>
      <c r="V37" s="18" t="n">
        <v>156</v>
      </c>
    </row>
    <row r="38" s="43" customFormat="true" ht="18" hidden="false" customHeight="true" outlineLevel="0" collapsed="false">
      <c r="A38" s="25"/>
      <c r="B38" s="47" t="s">
        <v>26</v>
      </c>
      <c r="C38" s="20" t="n">
        <f aca="false">SUM(D38:V38)</f>
        <v>65190</v>
      </c>
      <c r="D38" s="21" t="n">
        <v>3191</v>
      </c>
      <c r="E38" s="21" t="n">
        <v>3708</v>
      </c>
      <c r="F38" s="21" t="n">
        <v>3328</v>
      </c>
      <c r="G38" s="21" t="n">
        <v>3496</v>
      </c>
      <c r="H38" s="21" t="n">
        <v>3948</v>
      </c>
      <c r="I38" s="21" t="n">
        <v>4486</v>
      </c>
      <c r="J38" s="21" t="n">
        <v>4929</v>
      </c>
      <c r="K38" s="21" t="n">
        <v>5518</v>
      </c>
      <c r="L38" s="21" t="n">
        <v>5154</v>
      </c>
      <c r="M38" s="21" t="n">
        <v>5036</v>
      </c>
      <c r="N38" s="21" t="n">
        <v>4625</v>
      </c>
      <c r="O38" s="21" t="n">
        <v>3741</v>
      </c>
      <c r="P38" s="21" t="n">
        <v>2859</v>
      </c>
      <c r="Q38" s="21" t="n">
        <v>2773</v>
      </c>
      <c r="R38" s="21" t="n">
        <v>2527</v>
      </c>
      <c r="S38" s="21" t="n">
        <v>2035</v>
      </c>
      <c r="T38" s="21" t="n">
        <v>2079</v>
      </c>
      <c r="U38" s="21" t="n">
        <v>1224</v>
      </c>
      <c r="V38" s="23" t="n">
        <v>533</v>
      </c>
    </row>
    <row r="39" s="43" customFormat="true" ht="18" hidden="false" customHeight="true" outlineLevel="0" collapsed="false">
      <c r="A39" s="25" t="s">
        <v>43</v>
      </c>
      <c r="B39" s="42" t="s">
        <v>24</v>
      </c>
      <c r="C39" s="46" t="n">
        <f aca="false">SUM(D39:V39)</f>
        <v>34982</v>
      </c>
      <c r="D39" s="27" t="n">
        <v>1301</v>
      </c>
      <c r="E39" s="27" t="n">
        <v>1617</v>
      </c>
      <c r="F39" s="27" t="n">
        <v>1573</v>
      </c>
      <c r="G39" s="27" t="n">
        <v>1811</v>
      </c>
      <c r="H39" s="27" t="n">
        <v>2016</v>
      </c>
      <c r="I39" s="27" t="n">
        <v>2040</v>
      </c>
      <c r="J39" s="27" t="n">
        <v>1997</v>
      </c>
      <c r="K39" s="27" t="n">
        <v>2177</v>
      </c>
      <c r="L39" s="27" t="n">
        <v>2428</v>
      </c>
      <c r="M39" s="27" t="n">
        <v>2736</v>
      </c>
      <c r="N39" s="27" t="n">
        <v>2744</v>
      </c>
      <c r="O39" s="27" t="n">
        <v>2161</v>
      </c>
      <c r="P39" s="27" t="n">
        <v>1681</v>
      </c>
      <c r="Q39" s="27" t="n">
        <v>1785</v>
      </c>
      <c r="R39" s="27" t="n">
        <v>1702</v>
      </c>
      <c r="S39" s="27" t="n">
        <v>1685</v>
      </c>
      <c r="T39" s="27" t="n">
        <v>1791</v>
      </c>
      <c r="U39" s="27" t="n">
        <v>1173</v>
      </c>
      <c r="V39" s="28" t="n">
        <v>564</v>
      </c>
    </row>
    <row r="40" s="43" customFormat="true" ht="18" hidden="false" customHeight="true" outlineLevel="0" collapsed="false">
      <c r="A40" s="25"/>
      <c r="B40" s="42" t="s">
        <v>25</v>
      </c>
      <c r="C40" s="16" t="n">
        <f aca="false">SUM(D40:V40)</f>
        <v>34324</v>
      </c>
      <c r="D40" s="17" t="n">
        <v>1406</v>
      </c>
      <c r="E40" s="17" t="n">
        <v>1678</v>
      </c>
      <c r="F40" s="17" t="n">
        <v>1720</v>
      </c>
      <c r="G40" s="17" t="n">
        <v>1908</v>
      </c>
      <c r="H40" s="17" t="n">
        <v>2195</v>
      </c>
      <c r="I40" s="17" t="n">
        <v>2122</v>
      </c>
      <c r="J40" s="17" t="n">
        <v>2244</v>
      </c>
      <c r="K40" s="17" t="n">
        <v>2412</v>
      </c>
      <c r="L40" s="17" t="n">
        <v>2540</v>
      </c>
      <c r="M40" s="17" t="n">
        <v>2792</v>
      </c>
      <c r="N40" s="17" t="n">
        <v>2896</v>
      </c>
      <c r="O40" s="17" t="n">
        <v>2269</v>
      </c>
      <c r="P40" s="17" t="n">
        <v>1722</v>
      </c>
      <c r="Q40" s="17" t="n">
        <v>1533</v>
      </c>
      <c r="R40" s="17" t="n">
        <v>1400</v>
      </c>
      <c r="S40" s="17" t="n">
        <v>1208</v>
      </c>
      <c r="T40" s="17" t="n">
        <v>1252</v>
      </c>
      <c r="U40" s="17" t="n">
        <v>755</v>
      </c>
      <c r="V40" s="18" t="n">
        <v>272</v>
      </c>
    </row>
    <row r="41" s="43" customFormat="true" ht="18" hidden="false" customHeight="true" outlineLevel="0" collapsed="false">
      <c r="A41" s="25"/>
      <c r="B41" s="44" t="s">
        <v>26</v>
      </c>
      <c r="C41" s="20" t="n">
        <f aca="false">SUM(D41:V41)</f>
        <v>69306</v>
      </c>
      <c r="D41" s="21" t="n">
        <v>2707</v>
      </c>
      <c r="E41" s="21" t="n">
        <v>3295</v>
      </c>
      <c r="F41" s="21" t="n">
        <v>3293</v>
      </c>
      <c r="G41" s="21" t="n">
        <v>3719</v>
      </c>
      <c r="H41" s="21" t="n">
        <v>4211</v>
      </c>
      <c r="I41" s="21" t="n">
        <v>4162</v>
      </c>
      <c r="J41" s="21" t="n">
        <v>4241</v>
      </c>
      <c r="K41" s="21" t="n">
        <v>4589</v>
      </c>
      <c r="L41" s="21" t="n">
        <v>4968</v>
      </c>
      <c r="M41" s="21" t="n">
        <v>5528</v>
      </c>
      <c r="N41" s="21" t="n">
        <v>5640</v>
      </c>
      <c r="O41" s="21" t="n">
        <v>4430</v>
      </c>
      <c r="P41" s="21" t="n">
        <v>3403</v>
      </c>
      <c r="Q41" s="21" t="n">
        <v>3318</v>
      </c>
      <c r="R41" s="21" t="n">
        <v>3102</v>
      </c>
      <c r="S41" s="21" t="n">
        <v>2893</v>
      </c>
      <c r="T41" s="21" t="n">
        <v>3043</v>
      </c>
      <c r="U41" s="21" t="n">
        <v>1928</v>
      </c>
      <c r="V41" s="23" t="n">
        <v>836</v>
      </c>
    </row>
    <row r="42" s="43" customFormat="true" ht="18" hidden="false" customHeight="true" outlineLevel="0" collapsed="false">
      <c r="A42" s="25" t="s">
        <v>44</v>
      </c>
      <c r="B42" s="45" t="s">
        <v>24</v>
      </c>
      <c r="C42" s="46" t="n">
        <f aca="false">SUM(D42:V42)</f>
        <v>31554</v>
      </c>
      <c r="D42" s="27" t="n">
        <v>1283</v>
      </c>
      <c r="E42" s="27" t="n">
        <v>1522</v>
      </c>
      <c r="F42" s="27" t="n">
        <v>1560</v>
      </c>
      <c r="G42" s="27" t="n">
        <v>1597</v>
      </c>
      <c r="H42" s="27" t="n">
        <v>1923</v>
      </c>
      <c r="I42" s="27" t="n">
        <v>1874</v>
      </c>
      <c r="J42" s="27" t="n">
        <v>1959</v>
      </c>
      <c r="K42" s="27" t="n">
        <v>2195</v>
      </c>
      <c r="L42" s="27" t="n">
        <v>2243</v>
      </c>
      <c r="M42" s="27" t="n">
        <v>2378</v>
      </c>
      <c r="N42" s="27" t="n">
        <v>2264</v>
      </c>
      <c r="O42" s="27" t="n">
        <v>1796</v>
      </c>
      <c r="P42" s="27" t="n">
        <v>1484</v>
      </c>
      <c r="Q42" s="27" t="n">
        <v>1433</v>
      </c>
      <c r="R42" s="27" t="n">
        <v>1624</v>
      </c>
      <c r="S42" s="27" t="n">
        <v>1467</v>
      </c>
      <c r="T42" s="27" t="n">
        <v>1530</v>
      </c>
      <c r="U42" s="27" t="n">
        <v>945</v>
      </c>
      <c r="V42" s="28" t="n">
        <v>477</v>
      </c>
    </row>
    <row r="43" s="43" customFormat="true" ht="18" hidden="false" customHeight="true" outlineLevel="0" collapsed="false">
      <c r="A43" s="25"/>
      <c r="B43" s="42" t="s">
        <v>25</v>
      </c>
      <c r="C43" s="16" t="n">
        <f aca="false">SUM(D43:V43)</f>
        <v>32001</v>
      </c>
      <c r="D43" s="17" t="n">
        <v>1348</v>
      </c>
      <c r="E43" s="17" t="n">
        <v>1563</v>
      </c>
      <c r="F43" s="17" t="n">
        <v>1627</v>
      </c>
      <c r="G43" s="17" t="n">
        <v>1663</v>
      </c>
      <c r="H43" s="17" t="n">
        <v>1942</v>
      </c>
      <c r="I43" s="17" t="n">
        <v>2171</v>
      </c>
      <c r="J43" s="17" t="n">
        <v>2236</v>
      </c>
      <c r="K43" s="17" t="n">
        <v>2608</v>
      </c>
      <c r="L43" s="17" t="n">
        <v>2496</v>
      </c>
      <c r="M43" s="17" t="n">
        <v>2606</v>
      </c>
      <c r="N43" s="17" t="n">
        <v>2480</v>
      </c>
      <c r="O43" s="17" t="n">
        <v>1992</v>
      </c>
      <c r="P43" s="17" t="n">
        <v>1472</v>
      </c>
      <c r="Q43" s="17" t="n">
        <v>1368</v>
      </c>
      <c r="R43" s="17" t="n">
        <v>1332</v>
      </c>
      <c r="S43" s="17" t="n">
        <v>1171</v>
      </c>
      <c r="T43" s="17" t="n">
        <v>1125</v>
      </c>
      <c r="U43" s="17" t="n">
        <v>587</v>
      </c>
      <c r="V43" s="18" t="n">
        <v>214</v>
      </c>
    </row>
    <row r="44" s="43" customFormat="true" ht="18" hidden="false" customHeight="true" outlineLevel="0" collapsed="false">
      <c r="A44" s="25"/>
      <c r="B44" s="47" t="s">
        <v>26</v>
      </c>
      <c r="C44" s="20" t="n">
        <f aca="false">SUM(D44:V44)</f>
        <v>63555</v>
      </c>
      <c r="D44" s="21" t="n">
        <v>2631</v>
      </c>
      <c r="E44" s="21" t="n">
        <v>3085</v>
      </c>
      <c r="F44" s="21" t="n">
        <v>3187</v>
      </c>
      <c r="G44" s="21" t="n">
        <v>3260</v>
      </c>
      <c r="H44" s="21" t="n">
        <v>3865</v>
      </c>
      <c r="I44" s="21" t="n">
        <v>4045</v>
      </c>
      <c r="J44" s="21" t="n">
        <v>4195</v>
      </c>
      <c r="K44" s="21" t="n">
        <v>4803</v>
      </c>
      <c r="L44" s="21" t="n">
        <v>4739</v>
      </c>
      <c r="M44" s="21" t="n">
        <v>4984</v>
      </c>
      <c r="N44" s="21" t="n">
        <v>4744</v>
      </c>
      <c r="O44" s="21" t="n">
        <v>3788</v>
      </c>
      <c r="P44" s="21" t="n">
        <v>2956</v>
      </c>
      <c r="Q44" s="21" t="n">
        <v>2801</v>
      </c>
      <c r="R44" s="21" t="n">
        <v>2956</v>
      </c>
      <c r="S44" s="21" t="n">
        <v>2638</v>
      </c>
      <c r="T44" s="21" t="n">
        <v>2655</v>
      </c>
      <c r="U44" s="21" t="n">
        <v>1532</v>
      </c>
      <c r="V44" s="23" t="n">
        <v>691</v>
      </c>
      <c r="W44" s="48"/>
      <c r="X44" s="48"/>
      <c r="Y44" s="48"/>
      <c r="Z44" s="48"/>
    </row>
    <row r="45" s="43" customFormat="true" ht="18" hidden="false" customHeight="true" outlineLevel="0" collapsed="false">
      <c r="A45" s="30" t="s">
        <v>34</v>
      </c>
      <c r="B45" s="42" t="s">
        <v>24</v>
      </c>
      <c r="C45" s="46" t="n">
        <f aca="false">SUM(D45:V45)</f>
        <v>1026518</v>
      </c>
      <c r="D45" s="27" t="n">
        <v>48321</v>
      </c>
      <c r="E45" s="27" t="n">
        <v>54532</v>
      </c>
      <c r="F45" s="27" t="n">
        <v>51319</v>
      </c>
      <c r="G45" s="27" t="n">
        <v>50461</v>
      </c>
      <c r="H45" s="27" t="n">
        <v>55662</v>
      </c>
      <c r="I45" s="27" t="n">
        <v>61077.0000000001</v>
      </c>
      <c r="J45" s="27" t="n">
        <v>71085.9999999999</v>
      </c>
      <c r="K45" s="27" t="n">
        <v>81310.9999999999</v>
      </c>
      <c r="L45" s="27" t="n">
        <v>79674.0000000001</v>
      </c>
      <c r="M45" s="27" t="n">
        <v>78550.9999999999</v>
      </c>
      <c r="N45" s="27" t="n">
        <v>73612.0000000001</v>
      </c>
      <c r="O45" s="27" t="n">
        <v>61173</v>
      </c>
      <c r="P45" s="27" t="n">
        <v>48969</v>
      </c>
      <c r="Q45" s="27" t="n">
        <v>46385</v>
      </c>
      <c r="R45" s="27" t="n">
        <v>43212</v>
      </c>
      <c r="S45" s="27" t="n">
        <v>38799</v>
      </c>
      <c r="T45" s="27" t="n">
        <v>39841</v>
      </c>
      <c r="U45" s="27" t="n">
        <v>27283</v>
      </c>
      <c r="V45" s="28" t="n">
        <v>15250</v>
      </c>
    </row>
    <row r="46" s="43" customFormat="true" ht="18" hidden="false" customHeight="true" outlineLevel="0" collapsed="false">
      <c r="A46" s="30"/>
      <c r="B46" s="42" t="s">
        <v>25</v>
      </c>
      <c r="C46" s="16" t="n">
        <f aca="false">SUM(D46:V46)</f>
        <v>1032673</v>
      </c>
      <c r="D46" s="17" t="n">
        <v>51089</v>
      </c>
      <c r="E46" s="17" t="n">
        <v>57762</v>
      </c>
      <c r="F46" s="17" t="n">
        <v>54427</v>
      </c>
      <c r="G46" s="17" t="n">
        <v>53162.0000000001</v>
      </c>
      <c r="H46" s="17" t="n">
        <v>58617</v>
      </c>
      <c r="I46" s="17" t="n">
        <v>63460.0000000001</v>
      </c>
      <c r="J46" s="17" t="n">
        <v>76758</v>
      </c>
      <c r="K46" s="17" t="n">
        <v>89538</v>
      </c>
      <c r="L46" s="17" t="n">
        <v>85895.9999999999</v>
      </c>
      <c r="M46" s="17" t="n">
        <v>83052.0000000001</v>
      </c>
      <c r="N46" s="17" t="n">
        <v>77884</v>
      </c>
      <c r="O46" s="17" t="n">
        <v>64293</v>
      </c>
      <c r="P46" s="17" t="n">
        <v>49967</v>
      </c>
      <c r="Q46" s="17" t="n">
        <v>44145</v>
      </c>
      <c r="R46" s="17" t="n">
        <v>37866</v>
      </c>
      <c r="S46" s="17" t="n">
        <v>30321</v>
      </c>
      <c r="T46" s="17" t="n">
        <v>29714</v>
      </c>
      <c r="U46" s="17" t="n">
        <v>17465</v>
      </c>
      <c r="V46" s="18" t="n">
        <v>7257.00000000001</v>
      </c>
    </row>
    <row r="47" s="43" customFormat="true" ht="18" hidden="false" customHeight="true" outlineLevel="0" collapsed="false">
      <c r="A47" s="30"/>
      <c r="B47" s="49" t="s">
        <v>26</v>
      </c>
      <c r="C47" s="50" t="n">
        <f aca="false">SUM(D47:V47)</f>
        <v>2059191</v>
      </c>
      <c r="D47" s="32" t="n">
        <v>99410.0000000001</v>
      </c>
      <c r="E47" s="32" t="n">
        <v>112294</v>
      </c>
      <c r="F47" s="32" t="n">
        <v>105746</v>
      </c>
      <c r="G47" s="32" t="n">
        <v>103623</v>
      </c>
      <c r="H47" s="32" t="n">
        <v>114279</v>
      </c>
      <c r="I47" s="32" t="n">
        <v>124537</v>
      </c>
      <c r="J47" s="32" t="n">
        <v>147844</v>
      </c>
      <c r="K47" s="32" t="n">
        <v>170849</v>
      </c>
      <c r="L47" s="32" t="n">
        <v>165570</v>
      </c>
      <c r="M47" s="32" t="n">
        <v>161603</v>
      </c>
      <c r="N47" s="32" t="n">
        <v>151496</v>
      </c>
      <c r="O47" s="32" t="n">
        <v>125466</v>
      </c>
      <c r="P47" s="32" t="n">
        <v>98935.9999999999</v>
      </c>
      <c r="Q47" s="32" t="n">
        <v>90529.9999999999</v>
      </c>
      <c r="R47" s="32" t="n">
        <v>81077.9999999999</v>
      </c>
      <c r="S47" s="32" t="n">
        <v>69120.0000000001</v>
      </c>
      <c r="T47" s="32" t="n">
        <v>69554.9999999999</v>
      </c>
      <c r="U47" s="32" t="n">
        <v>44748</v>
      </c>
      <c r="V47" s="33" t="n">
        <v>22507</v>
      </c>
    </row>
    <row r="48" customFormat="false" ht="15" hidden="false" customHeight="true" outlineLevel="0" collapsed="false">
      <c r="A48" s="34" t="s">
        <v>3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15" hidden="false" customHeight="false" outlineLevel="0" collapsed="false">
      <c r="C49" s="43"/>
    </row>
    <row r="50" customFormat="false" ht="15" hidden="false" customHeight="false" outlineLevel="0" collapsed="false">
      <c r="C50" s="43"/>
    </row>
    <row r="51" customFormat="false" ht="15" hidden="false" customHeight="false" outlineLevel="0" collapsed="false">
      <c r="C51" s="43"/>
    </row>
  </sheetData>
  <mergeCells count="17">
    <mergeCell ref="A1:V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56"/>
    <col collapsed="false" customWidth="true" hidden="false" outlineLevel="0" max="3" min="3" style="0" width="11.42"/>
  </cols>
  <sheetData>
    <row r="1" s="3" customFormat="true" ht="16.5" hidden="false" customHeight="true" outlineLevel="0" collapsed="false">
      <c r="A1" s="36" t="s">
        <v>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51"/>
    </row>
    <row r="2" s="9" customFormat="true" ht="15.75" hidden="false" customHeight="false" outlineLevel="0" collapsed="false">
      <c r="A2" s="4" t="s">
        <v>46</v>
      </c>
      <c r="B2" s="52" t="s">
        <v>2</v>
      </c>
      <c r="C2" s="53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4" t="s">
        <v>9</v>
      </c>
      <c r="J2" s="54" t="s">
        <v>10</v>
      </c>
      <c r="K2" s="54" t="s">
        <v>11</v>
      </c>
      <c r="L2" s="54" t="s">
        <v>12</v>
      </c>
      <c r="M2" s="54" t="s">
        <v>13</v>
      </c>
      <c r="N2" s="54" t="s">
        <v>14</v>
      </c>
      <c r="O2" s="54" t="s">
        <v>15</v>
      </c>
      <c r="P2" s="54" t="s">
        <v>16</v>
      </c>
      <c r="Q2" s="54" t="s">
        <v>17</v>
      </c>
      <c r="R2" s="54" t="s">
        <v>18</v>
      </c>
      <c r="S2" s="54" t="s">
        <v>19</v>
      </c>
      <c r="T2" s="54" t="s">
        <v>20</v>
      </c>
      <c r="U2" s="54" t="s">
        <v>21</v>
      </c>
      <c r="V2" s="55" t="s">
        <v>22</v>
      </c>
      <c r="W2" s="56"/>
    </row>
    <row r="3" customFormat="false" ht="18" hidden="false" customHeight="true" outlineLevel="0" collapsed="false">
      <c r="A3" s="10" t="s">
        <v>23</v>
      </c>
      <c r="B3" s="57" t="s">
        <v>24</v>
      </c>
      <c r="C3" s="57" t="n">
        <v>197566</v>
      </c>
      <c r="D3" s="57" t="n">
        <v>8859</v>
      </c>
      <c r="E3" s="57" t="n">
        <v>9816</v>
      </c>
      <c r="F3" s="57" t="n">
        <v>9850</v>
      </c>
      <c r="G3" s="57" t="n">
        <v>9979</v>
      </c>
      <c r="H3" s="57" t="n">
        <v>11156</v>
      </c>
      <c r="I3" s="57" t="n">
        <v>11756</v>
      </c>
      <c r="J3" s="57" t="n">
        <v>13052</v>
      </c>
      <c r="K3" s="57" t="n">
        <v>15137</v>
      </c>
      <c r="L3" s="57" t="n">
        <v>15181</v>
      </c>
      <c r="M3" s="57" t="n">
        <v>15636</v>
      </c>
      <c r="N3" s="57" t="n">
        <v>14789</v>
      </c>
      <c r="O3" s="57" t="n">
        <v>11993</v>
      </c>
      <c r="P3" s="57" t="n">
        <v>9674</v>
      </c>
      <c r="Q3" s="57" t="n">
        <v>9026</v>
      </c>
      <c r="R3" s="57" t="n">
        <v>8723</v>
      </c>
      <c r="S3" s="57" t="n">
        <v>7671</v>
      </c>
      <c r="T3" s="57" t="n">
        <v>7595</v>
      </c>
      <c r="U3" s="57" t="n">
        <v>5026</v>
      </c>
      <c r="V3" s="58" t="n">
        <v>2647</v>
      </c>
      <c r="W3" s="59"/>
    </row>
    <row r="4" customFormat="false" ht="18" hidden="false" customHeight="true" outlineLevel="0" collapsed="false">
      <c r="A4" s="10"/>
      <c r="B4" s="60" t="s">
        <v>25</v>
      </c>
      <c r="C4" s="60" t="n">
        <v>197014</v>
      </c>
      <c r="D4" s="60" t="n">
        <v>9566</v>
      </c>
      <c r="E4" s="60" t="n">
        <v>10422</v>
      </c>
      <c r="F4" s="60" t="n">
        <v>10248</v>
      </c>
      <c r="G4" s="60" t="n">
        <v>10723</v>
      </c>
      <c r="H4" s="60" t="n">
        <v>11735</v>
      </c>
      <c r="I4" s="60" t="n">
        <v>12363</v>
      </c>
      <c r="J4" s="60" t="n">
        <v>14195</v>
      </c>
      <c r="K4" s="60" t="n">
        <v>16457</v>
      </c>
      <c r="L4" s="60" t="n">
        <v>16077</v>
      </c>
      <c r="M4" s="60" t="n">
        <v>16004</v>
      </c>
      <c r="N4" s="60" t="n">
        <v>15311</v>
      </c>
      <c r="O4" s="60" t="n">
        <v>12229</v>
      </c>
      <c r="P4" s="60" t="n">
        <v>9452</v>
      </c>
      <c r="Q4" s="60" t="n">
        <v>8468</v>
      </c>
      <c r="R4" s="60" t="n">
        <v>7562</v>
      </c>
      <c r="S4" s="60" t="n">
        <v>6202</v>
      </c>
      <c r="T4" s="60" t="n">
        <v>5560</v>
      </c>
      <c r="U4" s="60" t="n">
        <v>3227</v>
      </c>
      <c r="V4" s="61" t="n">
        <v>1213</v>
      </c>
      <c r="W4" s="59"/>
    </row>
    <row r="5" customFormat="false" ht="18" hidden="false" customHeight="true" outlineLevel="0" collapsed="false">
      <c r="A5" s="10"/>
      <c r="B5" s="62" t="s">
        <v>26</v>
      </c>
      <c r="C5" s="63" t="n">
        <v>394580</v>
      </c>
      <c r="D5" s="63" t="n">
        <v>18425</v>
      </c>
      <c r="E5" s="63" t="n">
        <v>20238</v>
      </c>
      <c r="F5" s="63" t="n">
        <v>20098</v>
      </c>
      <c r="G5" s="63" t="n">
        <v>20702</v>
      </c>
      <c r="H5" s="63" t="n">
        <v>22891</v>
      </c>
      <c r="I5" s="63" t="n">
        <v>24119</v>
      </c>
      <c r="J5" s="63" t="n">
        <v>27247</v>
      </c>
      <c r="K5" s="63" t="n">
        <v>31594</v>
      </c>
      <c r="L5" s="63" t="n">
        <v>31258</v>
      </c>
      <c r="M5" s="63" t="n">
        <v>31640</v>
      </c>
      <c r="N5" s="63" t="n">
        <v>30100</v>
      </c>
      <c r="O5" s="63" t="n">
        <v>24222</v>
      </c>
      <c r="P5" s="63" t="n">
        <v>19126</v>
      </c>
      <c r="Q5" s="63" t="n">
        <v>17494</v>
      </c>
      <c r="R5" s="63" t="n">
        <v>16285</v>
      </c>
      <c r="S5" s="63" t="n">
        <v>13873</v>
      </c>
      <c r="T5" s="63" t="n">
        <v>13155</v>
      </c>
      <c r="U5" s="63" t="n">
        <v>8253</v>
      </c>
      <c r="V5" s="64" t="n">
        <v>3860</v>
      </c>
      <c r="W5" s="59"/>
    </row>
    <row r="6" customFormat="false" ht="18" hidden="false" customHeight="true" outlineLevel="0" collapsed="false">
      <c r="A6" s="25" t="s">
        <v>27</v>
      </c>
      <c r="B6" s="65" t="s">
        <v>24</v>
      </c>
      <c r="C6" s="65" t="n">
        <v>259142</v>
      </c>
      <c r="D6" s="65" t="n">
        <v>11347</v>
      </c>
      <c r="E6" s="65" t="n">
        <v>12804</v>
      </c>
      <c r="F6" s="65" t="n">
        <v>12023</v>
      </c>
      <c r="G6" s="65" t="n">
        <v>12990</v>
      </c>
      <c r="H6" s="65" t="n">
        <v>14982</v>
      </c>
      <c r="I6" s="65" t="n">
        <v>15912</v>
      </c>
      <c r="J6" s="65" t="n">
        <v>17088</v>
      </c>
      <c r="K6" s="65" t="n">
        <v>18805</v>
      </c>
      <c r="L6" s="65" t="n">
        <v>19044</v>
      </c>
      <c r="M6" s="65" t="n">
        <v>19654</v>
      </c>
      <c r="N6" s="65" t="n">
        <v>19140</v>
      </c>
      <c r="O6" s="65" t="n">
        <v>16006</v>
      </c>
      <c r="P6" s="65" t="n">
        <v>12790</v>
      </c>
      <c r="Q6" s="65" t="n">
        <v>12666</v>
      </c>
      <c r="R6" s="65" t="n">
        <v>11575</v>
      </c>
      <c r="S6" s="65" t="n">
        <v>10710</v>
      </c>
      <c r="T6" s="65" t="n">
        <v>10851</v>
      </c>
      <c r="U6" s="65" t="n">
        <v>7049</v>
      </c>
      <c r="V6" s="66" t="n">
        <v>3706</v>
      </c>
      <c r="W6" s="59"/>
    </row>
    <row r="7" customFormat="false" ht="18" hidden="false" customHeight="true" outlineLevel="0" collapsed="false">
      <c r="A7" s="25"/>
      <c r="B7" s="60" t="s">
        <v>25</v>
      </c>
      <c r="C7" s="60" t="n">
        <v>254571</v>
      </c>
      <c r="D7" s="60" t="n">
        <v>11717</v>
      </c>
      <c r="E7" s="60" t="n">
        <v>13525</v>
      </c>
      <c r="F7" s="60" t="n">
        <v>13003</v>
      </c>
      <c r="G7" s="60" t="n">
        <v>13624</v>
      </c>
      <c r="H7" s="60" t="n">
        <v>15840</v>
      </c>
      <c r="I7" s="60" t="n">
        <v>16626</v>
      </c>
      <c r="J7" s="60" t="n">
        <v>18757</v>
      </c>
      <c r="K7" s="60" t="n">
        <v>20499</v>
      </c>
      <c r="L7" s="60" t="n">
        <v>19779</v>
      </c>
      <c r="M7" s="60" t="n">
        <v>20360</v>
      </c>
      <c r="N7" s="60" t="n">
        <v>19734</v>
      </c>
      <c r="O7" s="60" t="n">
        <v>16218</v>
      </c>
      <c r="P7" s="60" t="n">
        <v>12562</v>
      </c>
      <c r="Q7" s="60" t="n">
        <v>11199</v>
      </c>
      <c r="R7" s="60" t="n">
        <v>9684</v>
      </c>
      <c r="S7" s="60" t="n">
        <v>7727</v>
      </c>
      <c r="T7" s="60" t="n">
        <v>7622</v>
      </c>
      <c r="U7" s="60" t="n">
        <v>4426</v>
      </c>
      <c r="V7" s="61" t="n">
        <v>1669</v>
      </c>
      <c r="W7" s="59"/>
    </row>
    <row r="8" customFormat="false" ht="18" hidden="false" customHeight="true" outlineLevel="0" collapsed="false">
      <c r="A8" s="25"/>
      <c r="B8" s="62" t="s">
        <v>26</v>
      </c>
      <c r="C8" s="62" t="n">
        <v>513713</v>
      </c>
      <c r="D8" s="62" t="n">
        <v>23064</v>
      </c>
      <c r="E8" s="62" t="n">
        <v>26329</v>
      </c>
      <c r="F8" s="62" t="n">
        <v>25026</v>
      </c>
      <c r="G8" s="62" t="n">
        <v>26614</v>
      </c>
      <c r="H8" s="62" t="n">
        <v>30822</v>
      </c>
      <c r="I8" s="62" t="n">
        <v>32538</v>
      </c>
      <c r="J8" s="62" t="n">
        <v>35845</v>
      </c>
      <c r="K8" s="62" t="n">
        <v>39304</v>
      </c>
      <c r="L8" s="62" t="n">
        <v>38823</v>
      </c>
      <c r="M8" s="62" t="n">
        <v>40014</v>
      </c>
      <c r="N8" s="62" t="n">
        <v>38874</v>
      </c>
      <c r="O8" s="62" t="n">
        <v>32224</v>
      </c>
      <c r="P8" s="62" t="n">
        <v>25352</v>
      </c>
      <c r="Q8" s="62" t="n">
        <v>23865</v>
      </c>
      <c r="R8" s="62" t="n">
        <v>21259</v>
      </c>
      <c r="S8" s="62" t="n">
        <v>18437</v>
      </c>
      <c r="T8" s="62" t="n">
        <v>18473</v>
      </c>
      <c r="U8" s="62" t="n">
        <v>11475</v>
      </c>
      <c r="V8" s="67" t="n">
        <v>5375</v>
      </c>
      <c r="W8" s="59"/>
    </row>
    <row r="9" customFormat="false" ht="18" hidden="false" customHeight="true" outlineLevel="0" collapsed="false">
      <c r="A9" s="25" t="s">
        <v>28</v>
      </c>
      <c r="B9" s="65" t="s">
        <v>24</v>
      </c>
      <c r="C9" s="60" t="n">
        <v>101258</v>
      </c>
      <c r="D9" s="60" t="n">
        <v>3782</v>
      </c>
      <c r="E9" s="60" t="n">
        <v>4461</v>
      </c>
      <c r="F9" s="60" t="n">
        <v>4634</v>
      </c>
      <c r="G9" s="60" t="n">
        <v>4759</v>
      </c>
      <c r="H9" s="60" t="n">
        <v>5555</v>
      </c>
      <c r="I9" s="60" t="n">
        <v>5830</v>
      </c>
      <c r="J9" s="60" t="n">
        <v>6052</v>
      </c>
      <c r="K9" s="60" t="n">
        <v>6734</v>
      </c>
      <c r="L9" s="60" t="n">
        <v>7048</v>
      </c>
      <c r="M9" s="60" t="n">
        <v>7634</v>
      </c>
      <c r="N9" s="60" t="n">
        <v>7641</v>
      </c>
      <c r="O9" s="60" t="n">
        <v>6099</v>
      </c>
      <c r="P9" s="60" t="n">
        <v>5039</v>
      </c>
      <c r="Q9" s="60" t="n">
        <v>4827</v>
      </c>
      <c r="R9" s="60" t="n">
        <v>5392</v>
      </c>
      <c r="S9" s="60" t="n">
        <v>4931</v>
      </c>
      <c r="T9" s="60" t="n">
        <v>5270</v>
      </c>
      <c r="U9" s="60" t="n">
        <v>3603</v>
      </c>
      <c r="V9" s="61" t="n">
        <v>1967</v>
      </c>
      <c r="W9" s="59"/>
    </row>
    <row r="10" customFormat="false" ht="18" hidden="false" customHeight="true" outlineLevel="0" collapsed="false">
      <c r="A10" s="25"/>
      <c r="B10" s="60" t="s">
        <v>25</v>
      </c>
      <c r="C10" s="60" t="n">
        <v>102583</v>
      </c>
      <c r="D10" s="60" t="n">
        <v>3963</v>
      </c>
      <c r="E10" s="60" t="n">
        <v>4586</v>
      </c>
      <c r="F10" s="60" t="n">
        <v>4782</v>
      </c>
      <c r="G10" s="60" t="n">
        <v>4891</v>
      </c>
      <c r="H10" s="60" t="n">
        <v>5701</v>
      </c>
      <c r="I10" s="60" t="n">
        <v>6243</v>
      </c>
      <c r="J10" s="60" t="n">
        <v>6933</v>
      </c>
      <c r="K10" s="60" t="n">
        <v>7873</v>
      </c>
      <c r="L10" s="60" t="n">
        <v>7732</v>
      </c>
      <c r="M10" s="60" t="n">
        <v>8299</v>
      </c>
      <c r="N10" s="60" t="n">
        <v>8396</v>
      </c>
      <c r="O10" s="60" t="n">
        <v>6835</v>
      </c>
      <c r="P10" s="60" t="n">
        <v>5265</v>
      </c>
      <c r="Q10" s="60" t="n">
        <v>4779</v>
      </c>
      <c r="R10" s="60" t="n">
        <v>4606</v>
      </c>
      <c r="S10" s="60" t="n">
        <v>4024</v>
      </c>
      <c r="T10" s="60" t="n">
        <v>4202</v>
      </c>
      <c r="U10" s="60" t="n">
        <v>2421</v>
      </c>
      <c r="V10" s="61" t="n">
        <v>1052</v>
      </c>
      <c r="W10" s="59"/>
    </row>
    <row r="11" customFormat="false" ht="18" hidden="false" customHeight="true" outlineLevel="0" collapsed="false">
      <c r="A11" s="25"/>
      <c r="B11" s="62" t="s">
        <v>26</v>
      </c>
      <c r="C11" s="62" t="n">
        <v>203841</v>
      </c>
      <c r="D11" s="62" t="n">
        <v>7745</v>
      </c>
      <c r="E11" s="62" t="n">
        <v>9047</v>
      </c>
      <c r="F11" s="62" t="n">
        <v>9416</v>
      </c>
      <c r="G11" s="62" t="n">
        <v>9650</v>
      </c>
      <c r="H11" s="62" t="n">
        <v>11256</v>
      </c>
      <c r="I11" s="62" t="n">
        <v>12073</v>
      </c>
      <c r="J11" s="62" t="n">
        <v>12985</v>
      </c>
      <c r="K11" s="62" t="n">
        <v>14607</v>
      </c>
      <c r="L11" s="62" t="n">
        <v>14780</v>
      </c>
      <c r="M11" s="62" t="n">
        <v>15933</v>
      </c>
      <c r="N11" s="62" t="n">
        <v>16037</v>
      </c>
      <c r="O11" s="62" t="n">
        <v>12934</v>
      </c>
      <c r="P11" s="62" t="n">
        <v>10304</v>
      </c>
      <c r="Q11" s="62" t="n">
        <v>9606</v>
      </c>
      <c r="R11" s="62" t="n">
        <v>9998</v>
      </c>
      <c r="S11" s="62" t="n">
        <v>8955</v>
      </c>
      <c r="T11" s="62" t="n">
        <v>9472</v>
      </c>
      <c r="U11" s="62" t="n">
        <v>6024</v>
      </c>
      <c r="V11" s="67" t="n">
        <v>3019</v>
      </c>
      <c r="W11" s="59"/>
    </row>
    <row r="12" customFormat="false" ht="18" hidden="false" customHeight="true" outlineLevel="0" collapsed="false">
      <c r="A12" s="25" t="s">
        <v>29</v>
      </c>
      <c r="B12" s="65" t="s">
        <v>24</v>
      </c>
      <c r="C12" s="60" t="n">
        <v>124734</v>
      </c>
      <c r="D12" s="60" t="n">
        <v>6721</v>
      </c>
      <c r="E12" s="60" t="n">
        <v>7415</v>
      </c>
      <c r="F12" s="60" t="n">
        <v>6766</v>
      </c>
      <c r="G12" s="60" t="n">
        <v>5894</v>
      </c>
      <c r="H12" s="60" t="n">
        <v>5944</v>
      </c>
      <c r="I12" s="60" t="n">
        <v>7101</v>
      </c>
      <c r="J12" s="60" t="n">
        <v>9534</v>
      </c>
      <c r="K12" s="60" t="n">
        <v>11739</v>
      </c>
      <c r="L12" s="60" t="n">
        <v>10851</v>
      </c>
      <c r="M12" s="60" t="n">
        <v>9808</v>
      </c>
      <c r="N12" s="60" t="n">
        <v>8727</v>
      </c>
      <c r="O12" s="60" t="n">
        <v>7194</v>
      </c>
      <c r="P12" s="60" t="n">
        <v>5653</v>
      </c>
      <c r="Q12" s="60" t="n">
        <v>4744</v>
      </c>
      <c r="R12" s="60" t="n">
        <v>3956</v>
      </c>
      <c r="S12" s="60" t="n">
        <v>3672</v>
      </c>
      <c r="T12" s="60" t="n">
        <v>3964</v>
      </c>
      <c r="U12" s="60" t="n">
        <v>3014</v>
      </c>
      <c r="V12" s="61" t="n">
        <v>2037</v>
      </c>
      <c r="W12" s="59"/>
    </row>
    <row r="13" customFormat="false" ht="18" hidden="false" customHeight="true" outlineLevel="0" collapsed="false">
      <c r="A13" s="25"/>
      <c r="B13" s="60" t="s">
        <v>25</v>
      </c>
      <c r="C13" s="60" t="n">
        <v>128952</v>
      </c>
      <c r="D13" s="60" t="n">
        <v>7067</v>
      </c>
      <c r="E13" s="60" t="n">
        <v>8001</v>
      </c>
      <c r="F13" s="60" t="n">
        <v>7097</v>
      </c>
      <c r="G13" s="60" t="n">
        <v>6090</v>
      </c>
      <c r="H13" s="60" t="n">
        <v>6292</v>
      </c>
      <c r="I13" s="60" t="n">
        <v>7261</v>
      </c>
      <c r="J13" s="60" t="n">
        <v>9822</v>
      </c>
      <c r="K13" s="60" t="n">
        <v>12650</v>
      </c>
      <c r="L13" s="60" t="n">
        <v>12349</v>
      </c>
      <c r="M13" s="60" t="n">
        <v>10975</v>
      </c>
      <c r="N13" s="60" t="n">
        <v>9578</v>
      </c>
      <c r="O13" s="60" t="n">
        <v>7854</v>
      </c>
      <c r="P13" s="60" t="n">
        <v>5898</v>
      </c>
      <c r="Q13" s="60" t="n">
        <v>5031</v>
      </c>
      <c r="R13" s="60" t="n">
        <v>3887</v>
      </c>
      <c r="S13" s="60" t="n">
        <v>2987</v>
      </c>
      <c r="T13" s="60" t="n">
        <v>3082</v>
      </c>
      <c r="U13" s="60" t="n">
        <v>2019</v>
      </c>
      <c r="V13" s="61" t="n">
        <v>1012</v>
      </c>
      <c r="W13" s="59"/>
    </row>
    <row r="14" customFormat="false" ht="18" hidden="false" customHeight="true" outlineLevel="0" collapsed="false">
      <c r="A14" s="25"/>
      <c r="B14" s="62" t="s">
        <v>26</v>
      </c>
      <c r="C14" s="62" t="n">
        <v>253686</v>
      </c>
      <c r="D14" s="62" t="n">
        <v>13788</v>
      </c>
      <c r="E14" s="62" t="n">
        <v>15416</v>
      </c>
      <c r="F14" s="62" t="n">
        <v>13863</v>
      </c>
      <c r="G14" s="62" t="n">
        <v>11984</v>
      </c>
      <c r="H14" s="62" t="n">
        <v>12236</v>
      </c>
      <c r="I14" s="62" t="n">
        <v>14362</v>
      </c>
      <c r="J14" s="62" t="n">
        <v>19356</v>
      </c>
      <c r="K14" s="62" t="n">
        <v>24389</v>
      </c>
      <c r="L14" s="62" t="n">
        <v>23200</v>
      </c>
      <c r="M14" s="62" t="n">
        <v>20783</v>
      </c>
      <c r="N14" s="62" t="n">
        <v>18305</v>
      </c>
      <c r="O14" s="62" t="n">
        <v>15048</v>
      </c>
      <c r="P14" s="62" t="n">
        <v>11551</v>
      </c>
      <c r="Q14" s="62" t="n">
        <v>9775</v>
      </c>
      <c r="R14" s="62" t="n">
        <v>7843</v>
      </c>
      <c r="S14" s="62" t="n">
        <v>6659</v>
      </c>
      <c r="T14" s="62" t="n">
        <v>7046</v>
      </c>
      <c r="U14" s="62" t="n">
        <v>5033</v>
      </c>
      <c r="V14" s="67" t="n">
        <v>3049</v>
      </c>
      <c r="W14" s="59"/>
    </row>
    <row r="15" customFormat="false" ht="18" hidden="false" customHeight="true" outlineLevel="0" collapsed="false">
      <c r="A15" s="25" t="s">
        <v>33</v>
      </c>
      <c r="B15" s="65" t="s">
        <v>24</v>
      </c>
      <c r="C15" s="60" t="n">
        <v>343818</v>
      </c>
      <c r="D15" s="60" t="n">
        <v>17612</v>
      </c>
      <c r="E15" s="60" t="n">
        <v>20036</v>
      </c>
      <c r="F15" s="60" t="n">
        <v>18046</v>
      </c>
      <c r="G15" s="60" t="n">
        <v>16839</v>
      </c>
      <c r="H15" s="60" t="n">
        <v>18025</v>
      </c>
      <c r="I15" s="60" t="n">
        <v>20478</v>
      </c>
      <c r="J15" s="60" t="n">
        <v>25360</v>
      </c>
      <c r="K15" s="60" t="n">
        <v>28896</v>
      </c>
      <c r="L15" s="60" t="n">
        <v>27550</v>
      </c>
      <c r="M15" s="60" t="n">
        <v>25819</v>
      </c>
      <c r="N15" s="60" t="n">
        <v>23315</v>
      </c>
      <c r="O15" s="60" t="n">
        <v>19881</v>
      </c>
      <c r="P15" s="60" t="n">
        <v>15813</v>
      </c>
      <c r="Q15" s="60" t="n">
        <v>15122</v>
      </c>
      <c r="R15" s="60" t="n">
        <v>13566</v>
      </c>
      <c r="S15" s="60" t="n">
        <v>11815</v>
      </c>
      <c r="T15" s="60" t="n">
        <v>12161</v>
      </c>
      <c r="U15" s="60" t="n">
        <v>8591</v>
      </c>
      <c r="V15" s="61" t="n">
        <v>4893</v>
      </c>
      <c r="W15" s="59"/>
    </row>
    <row r="16" customFormat="false" ht="18" hidden="false" customHeight="true" outlineLevel="0" collapsed="false">
      <c r="A16" s="25"/>
      <c r="B16" s="60" t="s">
        <v>25</v>
      </c>
      <c r="C16" s="60" t="n">
        <v>349553</v>
      </c>
      <c r="D16" s="60" t="n">
        <v>18776</v>
      </c>
      <c r="E16" s="60" t="n">
        <v>21228</v>
      </c>
      <c r="F16" s="60" t="n">
        <v>19297</v>
      </c>
      <c r="G16" s="60" t="n">
        <v>17834</v>
      </c>
      <c r="H16" s="60" t="n">
        <v>19049</v>
      </c>
      <c r="I16" s="60" t="n">
        <v>20967</v>
      </c>
      <c r="J16" s="60" t="n">
        <v>27051</v>
      </c>
      <c r="K16" s="60" t="n">
        <v>32059</v>
      </c>
      <c r="L16" s="60" t="n">
        <v>29959</v>
      </c>
      <c r="M16" s="60" t="n">
        <v>27414</v>
      </c>
      <c r="N16" s="60" t="n">
        <v>24865</v>
      </c>
      <c r="O16" s="60" t="n">
        <v>21157</v>
      </c>
      <c r="P16" s="60" t="n">
        <v>16790</v>
      </c>
      <c r="Q16" s="60" t="n">
        <v>14668</v>
      </c>
      <c r="R16" s="60" t="n">
        <v>12127</v>
      </c>
      <c r="S16" s="60" t="n">
        <v>9381</v>
      </c>
      <c r="T16" s="60" t="n">
        <v>9248</v>
      </c>
      <c r="U16" s="60" t="n">
        <v>5372</v>
      </c>
      <c r="V16" s="61" t="n">
        <v>2311</v>
      </c>
      <c r="W16" s="59"/>
    </row>
    <row r="17" customFormat="false" ht="18" hidden="false" customHeight="true" outlineLevel="0" collapsed="false">
      <c r="A17" s="25"/>
      <c r="B17" s="62" t="s">
        <v>26</v>
      </c>
      <c r="C17" s="62" t="n">
        <v>693371</v>
      </c>
      <c r="D17" s="62" t="n">
        <v>36388</v>
      </c>
      <c r="E17" s="62" t="n">
        <v>41264</v>
      </c>
      <c r="F17" s="62" t="n">
        <v>37343</v>
      </c>
      <c r="G17" s="62" t="n">
        <v>34673</v>
      </c>
      <c r="H17" s="62" t="n">
        <v>37074</v>
      </c>
      <c r="I17" s="62" t="n">
        <v>41445</v>
      </c>
      <c r="J17" s="62" t="n">
        <v>52411</v>
      </c>
      <c r="K17" s="62" t="n">
        <v>60955</v>
      </c>
      <c r="L17" s="62" t="n">
        <v>57509</v>
      </c>
      <c r="M17" s="62" t="n">
        <v>53233</v>
      </c>
      <c r="N17" s="62" t="n">
        <v>48180</v>
      </c>
      <c r="O17" s="62" t="n">
        <v>41038</v>
      </c>
      <c r="P17" s="62" t="n">
        <v>32603</v>
      </c>
      <c r="Q17" s="62" t="n">
        <v>29790</v>
      </c>
      <c r="R17" s="62" t="n">
        <v>25693</v>
      </c>
      <c r="S17" s="62" t="n">
        <v>21196</v>
      </c>
      <c r="T17" s="62" t="n">
        <v>21409</v>
      </c>
      <c r="U17" s="62" t="n">
        <v>13963</v>
      </c>
      <c r="V17" s="67" t="n">
        <v>7204</v>
      </c>
      <c r="W17" s="59"/>
    </row>
    <row r="18" customFormat="false" ht="18" hidden="false" customHeight="true" outlineLevel="0" collapsed="false">
      <c r="A18" s="30" t="s">
        <v>34</v>
      </c>
      <c r="B18" s="65" t="s">
        <v>24</v>
      </c>
      <c r="C18" s="68" t="n">
        <v>1026518</v>
      </c>
      <c r="D18" s="69" t="n">
        <v>48321</v>
      </c>
      <c r="E18" s="69" t="n">
        <v>54532</v>
      </c>
      <c r="F18" s="69" t="n">
        <v>51319</v>
      </c>
      <c r="G18" s="69" t="n">
        <v>50461</v>
      </c>
      <c r="H18" s="69" t="n">
        <v>55662</v>
      </c>
      <c r="I18" s="69" t="n">
        <v>61077</v>
      </c>
      <c r="J18" s="69" t="n">
        <v>71086</v>
      </c>
      <c r="K18" s="69" t="n">
        <v>81311</v>
      </c>
      <c r="L18" s="69" t="n">
        <v>79674</v>
      </c>
      <c r="M18" s="69" t="n">
        <v>78551</v>
      </c>
      <c r="N18" s="69" t="n">
        <v>73612</v>
      </c>
      <c r="O18" s="69" t="n">
        <v>61173</v>
      </c>
      <c r="P18" s="69" t="n">
        <v>48969</v>
      </c>
      <c r="Q18" s="69" t="n">
        <v>46385</v>
      </c>
      <c r="R18" s="69" t="n">
        <v>43212</v>
      </c>
      <c r="S18" s="69" t="n">
        <v>38799</v>
      </c>
      <c r="T18" s="69" t="n">
        <v>39841</v>
      </c>
      <c r="U18" s="69" t="n">
        <v>27283</v>
      </c>
      <c r="V18" s="70" t="n">
        <v>15250</v>
      </c>
      <c r="W18" s="59"/>
    </row>
    <row r="19" customFormat="false" ht="18" hidden="false" customHeight="true" outlineLevel="0" collapsed="false">
      <c r="A19" s="30"/>
      <c r="B19" s="60" t="s">
        <v>25</v>
      </c>
      <c r="C19" s="68" t="n">
        <v>1032673</v>
      </c>
      <c r="D19" s="69" t="n">
        <v>51089</v>
      </c>
      <c r="E19" s="69" t="n">
        <v>57762</v>
      </c>
      <c r="F19" s="69" t="n">
        <v>54427</v>
      </c>
      <c r="G19" s="69" t="n">
        <v>53162</v>
      </c>
      <c r="H19" s="69" t="n">
        <v>58617</v>
      </c>
      <c r="I19" s="69" t="n">
        <v>63460</v>
      </c>
      <c r="J19" s="69" t="n">
        <v>76758</v>
      </c>
      <c r="K19" s="69" t="n">
        <v>89538</v>
      </c>
      <c r="L19" s="69" t="n">
        <v>85896</v>
      </c>
      <c r="M19" s="69" t="n">
        <v>83052</v>
      </c>
      <c r="N19" s="69" t="n">
        <v>77884</v>
      </c>
      <c r="O19" s="69" t="n">
        <v>64293</v>
      </c>
      <c r="P19" s="69" t="n">
        <v>49967</v>
      </c>
      <c r="Q19" s="69" t="n">
        <v>44145</v>
      </c>
      <c r="R19" s="69" t="n">
        <v>37866</v>
      </c>
      <c r="S19" s="69" t="n">
        <v>30321</v>
      </c>
      <c r="T19" s="69" t="n">
        <v>29714</v>
      </c>
      <c r="U19" s="69" t="n">
        <v>17465</v>
      </c>
      <c r="V19" s="70" t="n">
        <v>7257</v>
      </c>
      <c r="W19" s="59"/>
    </row>
    <row r="20" customFormat="false" ht="18" hidden="false" customHeight="true" outlineLevel="0" collapsed="false">
      <c r="A20" s="30"/>
      <c r="B20" s="71" t="s">
        <v>26</v>
      </c>
      <c r="C20" s="72" t="n">
        <v>2059191</v>
      </c>
      <c r="D20" s="73" t="n">
        <v>99410</v>
      </c>
      <c r="E20" s="73" t="n">
        <v>112294</v>
      </c>
      <c r="F20" s="73" t="n">
        <v>105746</v>
      </c>
      <c r="G20" s="73" t="n">
        <v>103623</v>
      </c>
      <c r="H20" s="73" t="n">
        <v>114279</v>
      </c>
      <c r="I20" s="73" t="n">
        <v>124537</v>
      </c>
      <c r="J20" s="73" t="n">
        <v>147844</v>
      </c>
      <c r="K20" s="73" t="n">
        <v>170849</v>
      </c>
      <c r="L20" s="73" t="n">
        <v>165570</v>
      </c>
      <c r="M20" s="73" t="n">
        <v>161603</v>
      </c>
      <c r="N20" s="73" t="n">
        <v>151496</v>
      </c>
      <c r="O20" s="73" t="n">
        <v>125466</v>
      </c>
      <c r="P20" s="73" t="n">
        <v>98936</v>
      </c>
      <c r="Q20" s="73" t="n">
        <v>90530</v>
      </c>
      <c r="R20" s="73" t="n">
        <v>81078</v>
      </c>
      <c r="S20" s="73" t="n">
        <v>69120</v>
      </c>
      <c r="T20" s="73" t="n">
        <v>69555</v>
      </c>
      <c r="U20" s="73" t="n">
        <v>44748</v>
      </c>
      <c r="V20" s="74" t="n">
        <v>22507</v>
      </c>
      <c r="W20" s="59"/>
    </row>
    <row r="21" customFormat="false" ht="15" hidden="false" customHeight="true" outlineLevel="0" collapsed="false">
      <c r="A21" s="34" t="s">
        <v>3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59"/>
    </row>
  </sheetData>
  <mergeCells count="8">
    <mergeCell ref="A1:V1"/>
    <mergeCell ref="A3:A5"/>
    <mergeCell ref="A6:A8"/>
    <mergeCell ref="A9:A11"/>
    <mergeCell ref="A12:A14"/>
    <mergeCell ref="A15:A17"/>
    <mergeCell ref="A18:A20"/>
    <mergeCell ref="A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9.56"/>
    <col collapsed="false" customWidth="true" hidden="false" outlineLevel="0" max="2" min="2" style="75" width="61.28"/>
    <col collapsed="false" customWidth="true" hidden="true" outlineLevel="0" max="3" min="3" style="75" width="40.84"/>
    <col collapsed="false" customWidth="true" hidden="false" outlineLevel="0" max="4" min="4" style="75" width="34.28"/>
    <col collapsed="false" customWidth="true" hidden="false" outlineLevel="0" max="5" min="5" style="75" width="19.7"/>
    <col collapsed="false" customWidth="true" hidden="false" outlineLevel="0" max="6" min="6" style="75" width="12.7"/>
    <col collapsed="false" customWidth="true" hidden="false" outlineLevel="0" max="7" min="7" style="76" width="9.56"/>
    <col collapsed="false" customWidth="true" hidden="false" outlineLevel="0" max="8" min="8" style="75" width="11.7"/>
    <col collapsed="false" customWidth="true" hidden="false" outlineLevel="0" max="9" min="9" style="75" width="14.99"/>
    <col collapsed="false" customWidth="true" hidden="false" outlineLevel="0" max="10" min="10" style="75" width="15.13"/>
    <col collapsed="false" customWidth="true" hidden="false" outlineLevel="0" max="11" min="11" style="75" width="53.71"/>
    <col collapsed="false" customWidth="true" hidden="false" outlineLevel="0" max="12" min="12" style="75" width="9.56"/>
    <col collapsed="false" customWidth="true" hidden="false" outlineLevel="0" max="13" min="13" style="75" width="21.13"/>
    <col collapsed="false" customWidth="true" hidden="false" outlineLevel="0" max="14" min="14" style="75" width="23.41"/>
    <col collapsed="false" customWidth="true" hidden="false" outlineLevel="0" max="15" min="15" style="75" width="23.28"/>
    <col collapsed="false" customWidth="false" hidden="false" outlineLevel="0" max="257" min="16" style="75" width="7.99"/>
  </cols>
  <sheetData>
    <row r="1" s="78" customFormat="true" ht="16.5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s="84" customFormat="true" ht="15.95" hidden="false" customHeight="true" outlineLevel="0" collapsed="false">
      <c r="A2" s="79" t="s">
        <v>48</v>
      </c>
      <c r="B2" s="80" t="s">
        <v>49</v>
      </c>
      <c r="C2" s="81" t="s">
        <v>50</v>
      </c>
      <c r="D2" s="81" t="s">
        <v>51</v>
      </c>
      <c r="E2" s="81" t="s">
        <v>52</v>
      </c>
      <c r="F2" s="81" t="s">
        <v>53</v>
      </c>
      <c r="G2" s="79" t="s">
        <v>54</v>
      </c>
      <c r="H2" s="82" t="s">
        <v>55</v>
      </c>
      <c r="I2" s="82"/>
      <c r="J2" s="83" t="s">
        <v>56</v>
      </c>
      <c r="K2" s="80" t="s">
        <v>57</v>
      </c>
      <c r="L2" s="81" t="s">
        <v>58</v>
      </c>
      <c r="M2" s="81" t="s">
        <v>59</v>
      </c>
      <c r="N2" s="81" t="s">
        <v>60</v>
      </c>
      <c r="O2" s="81" t="s">
        <v>61</v>
      </c>
    </row>
    <row r="3" s="90" customFormat="true" ht="15.95" hidden="false" customHeight="true" outlineLevel="0" collapsed="false">
      <c r="A3" s="85" t="s">
        <v>62</v>
      </c>
      <c r="B3" s="86" t="s">
        <v>63</v>
      </c>
      <c r="C3" s="87" t="s">
        <v>64</v>
      </c>
      <c r="D3" s="87" t="s">
        <v>65</v>
      </c>
      <c r="E3" s="87" t="s">
        <v>23</v>
      </c>
      <c r="F3" s="87" t="s">
        <v>23</v>
      </c>
      <c r="G3" s="85" t="s">
        <v>66</v>
      </c>
      <c r="H3" s="88" t="n">
        <v>967597100</v>
      </c>
      <c r="I3" s="88" t="n">
        <v>967597179</v>
      </c>
      <c r="J3" s="88" t="n">
        <v>967243952</v>
      </c>
      <c r="K3" s="89" t="s">
        <v>67</v>
      </c>
      <c r="L3" s="87" t="n">
        <v>500</v>
      </c>
      <c r="M3" s="87" t="s">
        <v>68</v>
      </c>
      <c r="N3" s="87" t="s">
        <v>69</v>
      </c>
      <c r="O3" s="87" t="s">
        <v>70</v>
      </c>
    </row>
    <row r="4" s="90" customFormat="true" ht="15.95" hidden="false" customHeight="true" outlineLevel="0" collapsed="false">
      <c r="A4" s="91" t="s">
        <v>71</v>
      </c>
      <c r="B4" s="92" t="s">
        <v>72</v>
      </c>
      <c r="C4" s="93" t="s">
        <v>73</v>
      </c>
      <c r="D4" s="93" t="s">
        <v>74</v>
      </c>
      <c r="E4" s="93" t="s">
        <v>23</v>
      </c>
      <c r="F4" s="93" t="s">
        <v>23</v>
      </c>
      <c r="G4" s="91" t="s">
        <v>75</v>
      </c>
      <c r="H4" s="94" t="n">
        <v>967223300</v>
      </c>
      <c r="I4" s="94"/>
      <c r="J4" s="94" t="n">
        <v>967507790</v>
      </c>
      <c r="K4" s="95" t="s">
        <v>76</v>
      </c>
      <c r="L4" s="93" t="n">
        <v>42</v>
      </c>
      <c r="M4" s="93" t="s">
        <v>68</v>
      </c>
      <c r="N4" s="93" t="s">
        <v>77</v>
      </c>
      <c r="O4" s="93" t="s">
        <v>77</v>
      </c>
    </row>
    <row r="5" s="90" customFormat="true" ht="15.95" hidden="false" customHeight="true" outlineLevel="0" collapsed="false">
      <c r="A5" s="91" t="s">
        <v>78</v>
      </c>
      <c r="B5" s="92" t="s">
        <v>79</v>
      </c>
      <c r="C5" s="93" t="s">
        <v>80</v>
      </c>
      <c r="D5" s="93" t="s">
        <v>80</v>
      </c>
      <c r="E5" s="93" t="s">
        <v>81</v>
      </c>
      <c r="F5" s="93" t="s">
        <v>23</v>
      </c>
      <c r="G5" s="91" t="s">
        <v>82</v>
      </c>
      <c r="H5" s="94" t="n">
        <v>967309500</v>
      </c>
      <c r="I5" s="94" t="n">
        <v>967309517</v>
      </c>
      <c r="J5" s="94" t="n">
        <v>967304611</v>
      </c>
      <c r="K5" s="95" t="s">
        <v>83</v>
      </c>
      <c r="L5" s="93" t="n">
        <v>135</v>
      </c>
      <c r="M5" s="93" t="s">
        <v>68</v>
      </c>
      <c r="N5" s="93" t="s">
        <v>69</v>
      </c>
      <c r="O5" s="93" t="s">
        <v>70</v>
      </c>
    </row>
    <row r="6" s="90" customFormat="true" ht="15.95" hidden="false" customHeight="true" outlineLevel="0" collapsed="false">
      <c r="A6" s="91" t="s">
        <v>84</v>
      </c>
      <c r="B6" s="92" t="s">
        <v>85</v>
      </c>
      <c r="C6" s="93" t="s">
        <v>86</v>
      </c>
      <c r="D6" s="93" t="s">
        <v>87</v>
      </c>
      <c r="E6" s="93" t="s">
        <v>23</v>
      </c>
      <c r="F6" s="93" t="s">
        <v>23</v>
      </c>
      <c r="G6" s="91" t="s">
        <v>88</v>
      </c>
      <c r="H6" s="94" t="n">
        <v>967247100</v>
      </c>
      <c r="I6" s="94"/>
      <c r="J6" s="94" t="n">
        <v>967245183</v>
      </c>
      <c r="K6" s="95" t="s">
        <v>89</v>
      </c>
      <c r="L6" s="93" t="n">
        <v>65</v>
      </c>
      <c r="M6" s="93" t="s">
        <v>68</v>
      </c>
      <c r="N6" s="93" t="s">
        <v>77</v>
      </c>
      <c r="O6" s="93" t="s">
        <v>77</v>
      </c>
    </row>
    <row r="7" s="90" customFormat="true" ht="15.95" hidden="false" customHeight="true" outlineLevel="0" collapsed="false">
      <c r="A7" s="91" t="s">
        <v>90</v>
      </c>
      <c r="B7" s="92" t="s">
        <v>91</v>
      </c>
      <c r="C7" s="93" t="s">
        <v>92</v>
      </c>
      <c r="D7" s="93" t="s">
        <v>92</v>
      </c>
      <c r="E7" s="93" t="s">
        <v>23</v>
      </c>
      <c r="F7" s="93" t="s">
        <v>23</v>
      </c>
      <c r="G7" s="91" t="s">
        <v>66</v>
      </c>
      <c r="H7" s="94" t="n">
        <v>967597799</v>
      </c>
      <c r="I7" s="94"/>
      <c r="J7" s="94" t="n">
        <v>967597711</v>
      </c>
      <c r="K7" s="95" t="s">
        <v>67</v>
      </c>
      <c r="L7" s="93" t="n">
        <v>176</v>
      </c>
      <c r="M7" s="93" t="s">
        <v>68</v>
      </c>
      <c r="N7" s="93" t="s">
        <v>69</v>
      </c>
      <c r="O7" s="93" t="s">
        <v>70</v>
      </c>
    </row>
    <row r="8" s="90" customFormat="true" ht="15.95" hidden="false" customHeight="true" outlineLevel="0" collapsed="false">
      <c r="A8" s="91" t="s">
        <v>93</v>
      </c>
      <c r="B8" s="92" t="s">
        <v>94</v>
      </c>
      <c r="C8" s="93" t="s">
        <v>95</v>
      </c>
      <c r="D8" s="93" t="s">
        <v>96</v>
      </c>
      <c r="E8" s="93" t="s">
        <v>39</v>
      </c>
      <c r="F8" s="93" t="s">
        <v>23</v>
      </c>
      <c r="G8" s="91" t="s">
        <v>97</v>
      </c>
      <c r="H8" s="94" t="n">
        <v>967339526</v>
      </c>
      <c r="I8" s="94" t="n">
        <v>967339140</v>
      </c>
      <c r="J8" s="94" t="n">
        <v>967339547</v>
      </c>
      <c r="K8" s="95" t="s">
        <v>98</v>
      </c>
      <c r="L8" s="93" t="n">
        <v>93</v>
      </c>
      <c r="M8" s="93" t="s">
        <v>68</v>
      </c>
      <c r="N8" s="93" t="s">
        <v>99</v>
      </c>
      <c r="O8" s="93" t="s">
        <v>70</v>
      </c>
    </row>
    <row r="9" s="101" customFormat="true" ht="15.75" hidden="false" customHeight="true" outlineLevel="0" collapsed="false">
      <c r="A9" s="91" t="s">
        <v>100</v>
      </c>
      <c r="B9" s="96" t="s">
        <v>101</v>
      </c>
      <c r="C9" s="97" t="s">
        <v>102</v>
      </c>
      <c r="D9" s="93" t="s">
        <v>103</v>
      </c>
      <c r="E9" s="97" t="s">
        <v>44</v>
      </c>
      <c r="F9" s="97" t="s">
        <v>23</v>
      </c>
      <c r="G9" s="91" t="s">
        <v>104</v>
      </c>
      <c r="H9" s="98" t="n">
        <v>967133000</v>
      </c>
      <c r="I9" s="98" t="n">
        <v>967133003</v>
      </c>
      <c r="J9" s="98" t="n">
        <v>967133001</v>
      </c>
      <c r="K9" s="99" t="s">
        <v>105</v>
      </c>
      <c r="L9" s="100" t="n">
        <v>114</v>
      </c>
      <c r="M9" s="97" t="s">
        <v>68</v>
      </c>
      <c r="N9" s="97" t="s">
        <v>99</v>
      </c>
      <c r="O9" s="97" t="s">
        <v>70</v>
      </c>
    </row>
    <row r="10" s="102" customFormat="true" ht="15.95" hidden="false" customHeight="true" outlineLevel="0" collapsed="false">
      <c r="A10" s="91" t="s">
        <v>106</v>
      </c>
      <c r="B10" s="92" t="s">
        <v>107</v>
      </c>
      <c r="C10" s="93" t="s">
        <v>108</v>
      </c>
      <c r="D10" s="93" t="s">
        <v>109</v>
      </c>
      <c r="E10" s="93" t="s">
        <v>23</v>
      </c>
      <c r="F10" s="93" t="s">
        <v>23</v>
      </c>
      <c r="G10" s="91" t="s">
        <v>66</v>
      </c>
      <c r="H10" s="94" t="n">
        <v>967192350</v>
      </c>
      <c r="I10" s="94"/>
      <c r="J10" s="94" t="n">
        <v>967248989</v>
      </c>
      <c r="K10" s="95" t="s">
        <v>67</v>
      </c>
      <c r="L10" s="93" t="n">
        <v>62</v>
      </c>
      <c r="M10" s="93" t="s">
        <v>110</v>
      </c>
      <c r="N10" s="93" t="s">
        <v>111</v>
      </c>
      <c r="O10" s="93" t="s">
        <v>70</v>
      </c>
    </row>
    <row r="11" s="90" customFormat="true" ht="15.95" hidden="false" customHeight="true" outlineLevel="0" collapsed="false">
      <c r="A11" s="91" t="n">
        <v>130034</v>
      </c>
      <c r="B11" s="92" t="s">
        <v>112</v>
      </c>
      <c r="C11" s="93" t="s">
        <v>113</v>
      </c>
      <c r="D11" s="93" t="s">
        <v>114</v>
      </c>
      <c r="E11" s="93" t="s">
        <v>27</v>
      </c>
      <c r="F11" s="93" t="s">
        <v>27</v>
      </c>
      <c r="G11" s="91" t="n">
        <v>13002</v>
      </c>
      <c r="H11" s="94" t="n">
        <v>926231276</v>
      </c>
      <c r="I11" s="94"/>
      <c r="J11" s="94" t="n">
        <v>926252002</v>
      </c>
      <c r="K11" s="92" t="s">
        <v>115</v>
      </c>
      <c r="L11" s="93" t="n">
        <v>95</v>
      </c>
      <c r="M11" s="93" t="s">
        <v>110</v>
      </c>
      <c r="N11" s="93" t="s">
        <v>111</v>
      </c>
      <c r="O11" s="93" t="s">
        <v>111</v>
      </c>
    </row>
    <row r="12" s="90" customFormat="true" ht="15.95" hidden="false" customHeight="true" outlineLevel="0" collapsed="false">
      <c r="A12" s="91" t="n">
        <v>130049</v>
      </c>
      <c r="B12" s="92" t="s">
        <v>116</v>
      </c>
      <c r="C12" s="93" t="s">
        <v>117</v>
      </c>
      <c r="D12" s="93" t="s">
        <v>117</v>
      </c>
      <c r="E12" s="93" t="s">
        <v>27</v>
      </c>
      <c r="F12" s="93" t="s">
        <v>27</v>
      </c>
      <c r="G12" s="91" t="n">
        <v>13002</v>
      </c>
      <c r="H12" s="94" t="n">
        <v>926255008</v>
      </c>
      <c r="I12" s="94" t="n">
        <v>926255009</v>
      </c>
      <c r="J12" s="94" t="n">
        <v>926250312</v>
      </c>
      <c r="K12" s="95" t="s">
        <v>118</v>
      </c>
      <c r="L12" s="93" t="n">
        <v>55</v>
      </c>
      <c r="M12" s="93" t="s">
        <v>68</v>
      </c>
      <c r="N12" s="93" t="s">
        <v>77</v>
      </c>
      <c r="O12" s="93" t="s">
        <v>77</v>
      </c>
    </row>
    <row r="13" s="90" customFormat="true" ht="15.95" hidden="false" customHeight="true" outlineLevel="0" collapsed="false">
      <c r="A13" s="91" t="n">
        <v>130052</v>
      </c>
      <c r="B13" s="92" t="s">
        <v>119</v>
      </c>
      <c r="C13" s="93" t="s">
        <v>120</v>
      </c>
      <c r="D13" s="93" t="s">
        <v>121</v>
      </c>
      <c r="E13" s="93" t="s">
        <v>122</v>
      </c>
      <c r="F13" s="93" t="s">
        <v>27</v>
      </c>
      <c r="G13" s="91" t="n">
        <v>13600</v>
      </c>
      <c r="H13" s="94" t="n">
        <v>926580500</v>
      </c>
      <c r="I13" s="94"/>
      <c r="J13" s="94" t="n">
        <v>926547700</v>
      </c>
      <c r="K13" s="92" t="s">
        <v>115</v>
      </c>
      <c r="L13" s="93" t="n">
        <v>343</v>
      </c>
      <c r="M13" s="93" t="s">
        <v>68</v>
      </c>
      <c r="N13" s="93" t="s">
        <v>69</v>
      </c>
      <c r="O13" s="93" t="s">
        <v>70</v>
      </c>
    </row>
    <row r="14" s="90" customFormat="true" ht="15.95" hidden="false" customHeight="true" outlineLevel="0" collapsed="false">
      <c r="A14" s="91" t="n">
        <v>130065</v>
      </c>
      <c r="B14" s="92" t="s">
        <v>123</v>
      </c>
      <c r="C14" s="93" t="s">
        <v>124</v>
      </c>
      <c r="D14" s="93" t="s">
        <v>124</v>
      </c>
      <c r="E14" s="93" t="s">
        <v>41</v>
      </c>
      <c r="F14" s="93" t="s">
        <v>27</v>
      </c>
      <c r="G14" s="91" t="n">
        <v>13200</v>
      </c>
      <c r="H14" s="94" t="n">
        <v>926646000</v>
      </c>
      <c r="I14" s="94"/>
      <c r="J14" s="94" t="n">
        <v>926614408</v>
      </c>
      <c r="K14" s="92" t="s">
        <v>115</v>
      </c>
      <c r="L14" s="93" t="n">
        <v>118</v>
      </c>
      <c r="M14" s="93" t="s">
        <v>68</v>
      </c>
      <c r="N14" s="93" t="s">
        <v>69</v>
      </c>
      <c r="O14" s="93" t="s">
        <v>70</v>
      </c>
    </row>
    <row r="15" s="90" customFormat="true" ht="15.95" hidden="false" customHeight="true" outlineLevel="0" collapsed="false">
      <c r="A15" s="91" t="n">
        <v>130071</v>
      </c>
      <c r="B15" s="92" t="s">
        <v>125</v>
      </c>
      <c r="C15" s="93" t="s">
        <v>126</v>
      </c>
      <c r="D15" s="93" t="s">
        <v>127</v>
      </c>
      <c r="E15" s="93" t="s">
        <v>31</v>
      </c>
      <c r="F15" s="93" t="s">
        <v>27</v>
      </c>
      <c r="G15" s="91" t="n">
        <v>13500</v>
      </c>
      <c r="H15" s="94" t="n">
        <v>926421100</v>
      </c>
      <c r="I15" s="94" t="n">
        <v>926431550</v>
      </c>
      <c r="J15" s="94" t="n">
        <v>926415659</v>
      </c>
      <c r="K15" s="95" t="s">
        <v>128</v>
      </c>
      <c r="L15" s="93" t="n">
        <v>139</v>
      </c>
      <c r="M15" s="93" t="s">
        <v>68</v>
      </c>
      <c r="N15" s="93" t="s">
        <v>69</v>
      </c>
      <c r="O15" s="93" t="s">
        <v>70</v>
      </c>
    </row>
    <row r="16" s="90" customFormat="true" ht="15.95" hidden="false" customHeight="true" outlineLevel="0" collapsed="false">
      <c r="A16" s="91" t="n">
        <v>130087</v>
      </c>
      <c r="B16" s="92" t="s">
        <v>129</v>
      </c>
      <c r="C16" s="93" t="s">
        <v>130</v>
      </c>
      <c r="D16" s="93" t="s">
        <v>131</v>
      </c>
      <c r="E16" s="93" t="s">
        <v>43</v>
      </c>
      <c r="F16" s="93" t="s">
        <v>27</v>
      </c>
      <c r="G16" s="91" t="n">
        <v>13300</v>
      </c>
      <c r="H16" s="94" t="n">
        <v>926320200</v>
      </c>
      <c r="I16" s="94"/>
      <c r="J16" s="94"/>
      <c r="K16" s="92" t="s">
        <v>115</v>
      </c>
      <c r="L16" s="93" t="n">
        <v>103</v>
      </c>
      <c r="M16" s="93" t="s">
        <v>68</v>
      </c>
      <c r="N16" s="93" t="s">
        <v>69</v>
      </c>
      <c r="O16" s="93" t="s">
        <v>70</v>
      </c>
    </row>
    <row r="17" s="90" customFormat="true" ht="15.95" hidden="false" customHeight="true" outlineLevel="0" collapsed="false">
      <c r="A17" s="91" t="n">
        <v>130127</v>
      </c>
      <c r="B17" s="92" t="s">
        <v>132</v>
      </c>
      <c r="C17" s="93" t="s">
        <v>133</v>
      </c>
      <c r="D17" s="93" t="s">
        <v>133</v>
      </c>
      <c r="E17" s="93" t="s">
        <v>27</v>
      </c>
      <c r="F17" s="93" t="s">
        <v>27</v>
      </c>
      <c r="G17" s="91" t="n">
        <v>13005</v>
      </c>
      <c r="H17" s="94" t="n">
        <v>926278000</v>
      </c>
      <c r="I17" s="94" t="n">
        <v>926278200</v>
      </c>
      <c r="J17" s="94" t="n">
        <v>926278501</v>
      </c>
      <c r="K17" s="95" t="s">
        <v>134</v>
      </c>
      <c r="L17" s="93" t="n">
        <v>564</v>
      </c>
      <c r="M17" s="93" t="s">
        <v>68</v>
      </c>
      <c r="N17" s="93" t="s">
        <v>99</v>
      </c>
      <c r="O17" s="93" t="s">
        <v>70</v>
      </c>
    </row>
    <row r="18" s="90" customFormat="true" ht="15.95" hidden="false" customHeight="true" outlineLevel="0" collapsed="false">
      <c r="A18" s="91" t="n">
        <v>130128</v>
      </c>
      <c r="B18" s="92" t="s">
        <v>135</v>
      </c>
      <c r="C18" s="93" t="s">
        <v>136</v>
      </c>
      <c r="D18" s="93" t="s">
        <v>137</v>
      </c>
      <c r="E18" s="93" t="s">
        <v>42</v>
      </c>
      <c r="F18" s="93" t="s">
        <v>27</v>
      </c>
      <c r="G18" s="91" t="n">
        <v>13700</v>
      </c>
      <c r="H18" s="94" t="n">
        <v>926525800</v>
      </c>
      <c r="I18" s="94"/>
      <c r="J18" s="94" t="n">
        <v>926525874</v>
      </c>
      <c r="K18" s="95" t="s">
        <v>138</v>
      </c>
      <c r="L18" s="93" t="n">
        <v>155</v>
      </c>
      <c r="M18" s="93" t="s">
        <v>68</v>
      </c>
      <c r="N18" s="93" t="s">
        <v>99</v>
      </c>
      <c r="O18" s="93" t="s">
        <v>70</v>
      </c>
    </row>
    <row r="19" s="90" customFormat="true" ht="15.95" hidden="false" customHeight="true" outlineLevel="0" collapsed="false">
      <c r="A19" s="91" t="n">
        <v>160014</v>
      </c>
      <c r="B19" s="92" t="s">
        <v>139</v>
      </c>
      <c r="C19" s="93" t="s">
        <v>140</v>
      </c>
      <c r="D19" s="93" t="s">
        <v>140</v>
      </c>
      <c r="E19" s="93" t="s">
        <v>28</v>
      </c>
      <c r="F19" s="93" t="s">
        <v>28</v>
      </c>
      <c r="G19" s="91" t="n">
        <v>16002</v>
      </c>
      <c r="H19" s="94" t="n">
        <v>969179900</v>
      </c>
      <c r="I19" s="94" t="n">
        <v>969179909</v>
      </c>
      <c r="J19" s="94"/>
      <c r="K19" s="95" t="s">
        <v>141</v>
      </c>
      <c r="L19" s="93" t="n">
        <v>401</v>
      </c>
      <c r="M19" s="93" t="s">
        <v>68</v>
      </c>
      <c r="N19" s="93" t="s">
        <v>69</v>
      </c>
      <c r="O19" s="93" t="s">
        <v>70</v>
      </c>
    </row>
    <row r="20" s="90" customFormat="true" ht="15.95" hidden="false" customHeight="true" outlineLevel="0" collapsed="false">
      <c r="A20" s="91" t="n">
        <v>160053</v>
      </c>
      <c r="B20" s="92" t="s">
        <v>142</v>
      </c>
      <c r="C20" s="93" t="s">
        <v>143</v>
      </c>
      <c r="D20" s="93" t="s">
        <v>143</v>
      </c>
      <c r="E20" s="93" t="s">
        <v>28</v>
      </c>
      <c r="F20" s="93" t="s">
        <v>28</v>
      </c>
      <c r="G20" s="91" t="n">
        <v>16003</v>
      </c>
      <c r="H20" s="94" t="n">
        <v>969240559</v>
      </c>
      <c r="I20" s="94" t="n">
        <v>969232500</v>
      </c>
      <c r="J20" s="94" t="n">
        <v>969213752</v>
      </c>
      <c r="K20" s="95" t="s">
        <v>144</v>
      </c>
      <c r="L20" s="93" t="n">
        <v>60</v>
      </c>
      <c r="M20" s="93" t="s">
        <v>145</v>
      </c>
      <c r="N20" s="93" t="s">
        <v>77</v>
      </c>
      <c r="O20" s="93" t="s">
        <v>77</v>
      </c>
    </row>
    <row r="21" s="90" customFormat="true" ht="15.95" hidden="false" customHeight="true" outlineLevel="0" collapsed="false">
      <c r="A21" s="91" t="n">
        <v>190019</v>
      </c>
      <c r="B21" s="92" t="s">
        <v>146</v>
      </c>
      <c r="C21" s="93" t="s">
        <v>147</v>
      </c>
      <c r="D21" s="93" t="s">
        <v>148</v>
      </c>
      <c r="E21" s="93" t="s">
        <v>29</v>
      </c>
      <c r="F21" s="93" t="s">
        <v>29</v>
      </c>
      <c r="G21" s="91" t="n">
        <v>19002</v>
      </c>
      <c r="H21" s="94" t="n">
        <v>949209200</v>
      </c>
      <c r="I21" s="94"/>
      <c r="J21" s="94" t="n">
        <v>949209218</v>
      </c>
      <c r="K21" s="95" t="s">
        <v>149</v>
      </c>
      <c r="L21" s="93" t="n">
        <v>432</v>
      </c>
      <c r="M21" s="93" t="s">
        <v>68</v>
      </c>
      <c r="N21" s="93" t="s">
        <v>69</v>
      </c>
      <c r="O21" s="93" t="s">
        <v>70</v>
      </c>
    </row>
    <row r="22" s="90" customFormat="true" ht="15.95" hidden="false" customHeight="true" outlineLevel="0" collapsed="false">
      <c r="A22" s="91" t="n">
        <v>190030</v>
      </c>
      <c r="B22" s="92" t="s">
        <v>150</v>
      </c>
      <c r="C22" s="93" t="s">
        <v>151</v>
      </c>
      <c r="D22" s="93" t="s">
        <v>151</v>
      </c>
      <c r="E22" s="93" t="s">
        <v>29</v>
      </c>
      <c r="F22" s="93" t="s">
        <v>29</v>
      </c>
      <c r="G22" s="91" t="n">
        <v>19003</v>
      </c>
      <c r="H22" s="94" t="n">
        <v>949223600</v>
      </c>
      <c r="I22" s="94"/>
      <c r="J22" s="94" t="n">
        <v>949218603</v>
      </c>
      <c r="K22" s="95" t="s">
        <v>152</v>
      </c>
      <c r="L22" s="93" t="n">
        <v>57</v>
      </c>
      <c r="M22" s="93" t="s">
        <v>68</v>
      </c>
      <c r="N22" s="93" t="s">
        <v>77</v>
      </c>
      <c r="O22" s="93" t="s">
        <v>77</v>
      </c>
    </row>
    <row r="23" s="90" customFormat="true" ht="15.95" hidden="false" customHeight="true" outlineLevel="0" collapsed="false">
      <c r="A23" s="91" t="n">
        <v>190045</v>
      </c>
      <c r="B23" s="92" t="s">
        <v>153</v>
      </c>
      <c r="C23" s="93" t="s">
        <v>154</v>
      </c>
      <c r="D23" s="93" t="s">
        <v>154</v>
      </c>
      <c r="E23" s="93" t="s">
        <v>29</v>
      </c>
      <c r="F23" s="93" t="s">
        <v>29</v>
      </c>
      <c r="G23" s="91" t="n">
        <v>19001</v>
      </c>
      <c r="H23" s="94" t="n">
        <v>949227200</v>
      </c>
      <c r="I23" s="94" t="n">
        <v>949227490</v>
      </c>
      <c r="J23" s="94" t="n">
        <v>949220674</v>
      </c>
      <c r="K23" s="95" t="s">
        <v>155</v>
      </c>
      <c r="L23" s="93" t="n">
        <v>50</v>
      </c>
      <c r="M23" s="93" t="s">
        <v>68</v>
      </c>
      <c r="N23" s="93" t="s">
        <v>77</v>
      </c>
      <c r="O23" s="93" t="s">
        <v>77</v>
      </c>
    </row>
    <row r="24" s="90" customFormat="true" ht="15.95" hidden="false" customHeight="true" outlineLevel="0" collapsed="false">
      <c r="A24" s="91" t="n">
        <v>190061</v>
      </c>
      <c r="B24" s="92" t="s">
        <v>156</v>
      </c>
      <c r="C24" s="93" t="s">
        <v>157</v>
      </c>
      <c r="D24" s="93" t="s">
        <v>158</v>
      </c>
      <c r="E24" s="93" t="s">
        <v>159</v>
      </c>
      <c r="F24" s="93" t="s">
        <v>29</v>
      </c>
      <c r="G24" s="91" t="n">
        <v>19141</v>
      </c>
      <c r="H24" s="94" t="n">
        <v>949291136</v>
      </c>
      <c r="I24" s="94"/>
      <c r="J24" s="94" t="n">
        <v>949291001</v>
      </c>
      <c r="K24" s="92" t="s">
        <v>115</v>
      </c>
      <c r="L24" s="93" t="n">
        <v>165</v>
      </c>
      <c r="M24" s="93" t="s">
        <v>110</v>
      </c>
      <c r="N24" s="93" t="s">
        <v>99</v>
      </c>
      <c r="O24" s="93" t="s">
        <v>99</v>
      </c>
    </row>
    <row r="25" s="104" customFormat="true" ht="15.75" hidden="false" customHeight="true" outlineLevel="0" collapsed="false">
      <c r="A25" s="91" t="n">
        <v>190077</v>
      </c>
      <c r="B25" s="92" t="s">
        <v>160</v>
      </c>
      <c r="C25" s="93" t="s">
        <v>161</v>
      </c>
      <c r="D25" s="93" t="s">
        <v>162</v>
      </c>
      <c r="E25" s="93" t="s">
        <v>29</v>
      </c>
      <c r="F25" s="93" t="s">
        <v>29</v>
      </c>
      <c r="G25" s="91" t="s">
        <v>163</v>
      </c>
      <c r="H25" s="94" t="n">
        <v>949211500</v>
      </c>
      <c r="I25" s="94" t="n">
        <v>949212542</v>
      </c>
      <c r="J25" s="94" t="n">
        <v>949215409</v>
      </c>
      <c r="K25" s="103" t="s">
        <v>164</v>
      </c>
      <c r="L25" s="93" t="n">
        <v>147</v>
      </c>
      <c r="M25" s="93" t="s">
        <v>165</v>
      </c>
      <c r="N25" s="93" t="s">
        <v>99</v>
      </c>
      <c r="O25" s="93" t="s">
        <v>70</v>
      </c>
    </row>
    <row r="26" s="90" customFormat="true" ht="15.95" hidden="false" customHeight="true" outlineLevel="0" collapsed="false">
      <c r="A26" s="91" t="n">
        <v>450015</v>
      </c>
      <c r="B26" s="92" t="s">
        <v>166</v>
      </c>
      <c r="C26" s="93" t="s">
        <v>167</v>
      </c>
      <c r="D26" s="93" t="s">
        <v>167</v>
      </c>
      <c r="E26" s="93" t="s">
        <v>33</v>
      </c>
      <c r="F26" s="93" t="s">
        <v>33</v>
      </c>
      <c r="G26" s="91" t="n">
        <v>45004</v>
      </c>
      <c r="H26" s="94" t="n">
        <v>925269200</v>
      </c>
      <c r="I26" s="94"/>
      <c r="J26" s="94" t="n">
        <v>925214836</v>
      </c>
      <c r="K26" s="95" t="s">
        <v>168</v>
      </c>
      <c r="L26" s="93" t="n">
        <v>622</v>
      </c>
      <c r="M26" s="93" t="s">
        <v>68</v>
      </c>
      <c r="N26" s="93" t="s">
        <v>69</v>
      </c>
      <c r="O26" s="93" t="s">
        <v>70</v>
      </c>
    </row>
    <row r="27" s="90" customFormat="true" ht="15.95" hidden="false" customHeight="true" outlineLevel="0" collapsed="false">
      <c r="A27" s="91" t="n">
        <v>450020</v>
      </c>
      <c r="B27" s="92" t="s">
        <v>169</v>
      </c>
      <c r="C27" s="93" t="s">
        <v>170</v>
      </c>
      <c r="D27" s="93" t="s">
        <v>171</v>
      </c>
      <c r="E27" s="93" t="s">
        <v>33</v>
      </c>
      <c r="F27" s="93" t="s">
        <v>33</v>
      </c>
      <c r="G27" s="91" t="n">
        <v>45071</v>
      </c>
      <c r="H27" s="94" t="n">
        <v>925269300</v>
      </c>
      <c r="I27" s="94"/>
      <c r="J27" s="94" t="n">
        <v>925269355</v>
      </c>
      <c r="K27" s="95" t="s">
        <v>168</v>
      </c>
      <c r="L27" s="93" t="n">
        <v>155</v>
      </c>
      <c r="M27" s="93" t="s">
        <v>172</v>
      </c>
      <c r="N27" s="93" t="s">
        <v>69</v>
      </c>
      <c r="O27" s="93" t="s">
        <v>70</v>
      </c>
    </row>
    <row r="28" s="90" customFormat="true" ht="15.95" hidden="false" customHeight="true" outlineLevel="0" collapsed="false">
      <c r="A28" s="91" t="n">
        <v>450036</v>
      </c>
      <c r="B28" s="92" t="s">
        <v>173</v>
      </c>
      <c r="C28" s="93" t="s">
        <v>174</v>
      </c>
      <c r="D28" s="93" t="s">
        <v>175</v>
      </c>
      <c r="E28" s="93" t="s">
        <v>33</v>
      </c>
      <c r="F28" s="93" t="s">
        <v>33</v>
      </c>
      <c r="G28" s="91" t="n">
        <v>45071</v>
      </c>
      <c r="H28" s="94" t="n">
        <v>925247700</v>
      </c>
      <c r="I28" s="94" t="n">
        <v>925247723</v>
      </c>
      <c r="J28" s="94" t="n">
        <v>925247745</v>
      </c>
      <c r="K28" s="95" t="s">
        <v>176</v>
      </c>
      <c r="L28" s="93" t="n">
        <v>210</v>
      </c>
      <c r="M28" s="93" t="s">
        <v>177</v>
      </c>
      <c r="N28" s="93" t="s">
        <v>69</v>
      </c>
      <c r="O28" s="93" t="s">
        <v>70</v>
      </c>
    </row>
    <row r="29" s="90" customFormat="true" ht="15.95" hidden="false" customHeight="true" outlineLevel="0" collapsed="false">
      <c r="A29" s="91" t="n">
        <v>450041</v>
      </c>
      <c r="B29" s="92" t="s">
        <v>178</v>
      </c>
      <c r="C29" s="93" t="s">
        <v>179</v>
      </c>
      <c r="D29" s="93" t="s">
        <v>180</v>
      </c>
      <c r="E29" s="93" t="s">
        <v>33</v>
      </c>
      <c r="F29" s="93" t="s">
        <v>33</v>
      </c>
      <c r="G29" s="91" t="n">
        <v>45006</v>
      </c>
      <c r="H29" s="94" t="n">
        <v>925259350</v>
      </c>
      <c r="I29" s="94"/>
      <c r="J29" s="94" t="n">
        <v>925259360</v>
      </c>
      <c r="K29" s="95" t="s">
        <v>168</v>
      </c>
      <c r="L29" s="93" t="n">
        <v>146</v>
      </c>
      <c r="M29" s="93" t="s">
        <v>68</v>
      </c>
      <c r="N29" s="93" t="s">
        <v>111</v>
      </c>
      <c r="O29" s="93" t="s">
        <v>70</v>
      </c>
    </row>
    <row r="30" s="90" customFormat="true" ht="15.95" hidden="false" customHeight="true" outlineLevel="0" collapsed="false">
      <c r="A30" s="91" t="n">
        <v>450067</v>
      </c>
      <c r="B30" s="92" t="s">
        <v>181</v>
      </c>
      <c r="C30" s="93" t="s">
        <v>182</v>
      </c>
      <c r="D30" s="93" t="s">
        <v>182</v>
      </c>
      <c r="E30" s="93" t="s">
        <v>183</v>
      </c>
      <c r="F30" s="93" t="s">
        <v>33</v>
      </c>
      <c r="G30" s="91" t="n">
        <v>45600</v>
      </c>
      <c r="H30" s="94" t="n">
        <v>925803600</v>
      </c>
      <c r="I30" s="94" t="n">
        <v>925803604</v>
      </c>
      <c r="J30" s="94" t="n">
        <v>925815444</v>
      </c>
      <c r="K30" s="95" t="s">
        <v>184</v>
      </c>
      <c r="L30" s="93" t="n">
        <v>310</v>
      </c>
      <c r="M30" s="93" t="s">
        <v>68</v>
      </c>
      <c r="N30" s="93" t="s">
        <v>69</v>
      </c>
      <c r="O30" s="93" t="s">
        <v>70</v>
      </c>
    </row>
    <row r="31" s="90" customFormat="true" ht="15.95" hidden="false" customHeight="true" outlineLevel="0" collapsed="false">
      <c r="A31" s="91" t="n">
        <v>450089</v>
      </c>
      <c r="B31" s="92" t="s">
        <v>185</v>
      </c>
      <c r="C31" s="93" t="s">
        <v>186</v>
      </c>
      <c r="D31" s="93" t="s">
        <v>186</v>
      </c>
      <c r="E31" s="93" t="s">
        <v>183</v>
      </c>
      <c r="F31" s="93" t="s">
        <v>33</v>
      </c>
      <c r="G31" s="91" t="n">
        <v>45600</v>
      </c>
      <c r="H31" s="94" t="n">
        <v>925815281</v>
      </c>
      <c r="I31" s="94"/>
      <c r="J31" s="94" t="n">
        <v>925815141</v>
      </c>
      <c r="K31" s="95" t="s">
        <v>187</v>
      </c>
      <c r="L31" s="93" t="n">
        <v>15</v>
      </c>
      <c r="M31" s="93" t="s">
        <v>68</v>
      </c>
      <c r="N31" s="93" t="s">
        <v>77</v>
      </c>
      <c r="O31" s="93" t="s">
        <v>77</v>
      </c>
    </row>
    <row r="32" s="90" customFormat="true" ht="15.95" hidden="false" customHeight="true" outlineLevel="0" collapsed="false">
      <c r="A32" s="91" t="n">
        <v>450113</v>
      </c>
      <c r="B32" s="92" t="s">
        <v>188</v>
      </c>
      <c r="C32" s="93" t="s">
        <v>189</v>
      </c>
      <c r="D32" s="93" t="s">
        <v>189</v>
      </c>
      <c r="E32" s="93" t="s">
        <v>33</v>
      </c>
      <c r="F32" s="93" t="s">
        <v>33</v>
      </c>
      <c r="G32" s="91" t="n">
        <v>45004</v>
      </c>
      <c r="H32" s="94" t="n">
        <v>925215267</v>
      </c>
      <c r="I32" s="94"/>
      <c r="J32" s="94" t="n">
        <v>925215254</v>
      </c>
      <c r="K32" s="95" t="s">
        <v>190</v>
      </c>
      <c r="L32" s="93" t="n">
        <v>10</v>
      </c>
      <c r="M32" s="93" t="s">
        <v>177</v>
      </c>
      <c r="N32" s="93" t="s">
        <v>191</v>
      </c>
      <c r="O32" s="93" t="s">
        <v>191</v>
      </c>
    </row>
    <row r="33" s="90" customFormat="true" ht="15.95" hidden="false" customHeight="true" outlineLevel="0" collapsed="false">
      <c r="A33" s="91" t="n">
        <v>450122</v>
      </c>
      <c r="B33" s="92" t="s">
        <v>192</v>
      </c>
      <c r="C33" s="93" t="s">
        <v>193</v>
      </c>
      <c r="D33" s="93" t="s">
        <v>193</v>
      </c>
      <c r="E33" s="93" t="s">
        <v>33</v>
      </c>
      <c r="F33" s="93" t="s">
        <v>33</v>
      </c>
      <c r="G33" s="91" t="n">
        <v>45005</v>
      </c>
      <c r="H33" s="94" t="n">
        <v>925266100</v>
      </c>
      <c r="I33" s="94"/>
      <c r="J33" s="94" t="n">
        <v>925266104</v>
      </c>
      <c r="K33" s="105" t="s">
        <v>194</v>
      </c>
      <c r="L33" s="93" t="n">
        <v>118</v>
      </c>
      <c r="M33" s="93" t="s">
        <v>145</v>
      </c>
      <c r="N33" s="93" t="s">
        <v>77</v>
      </c>
      <c r="O33" s="93" t="s">
        <v>195</v>
      </c>
    </row>
    <row r="34" s="90" customFormat="true" ht="15.95" hidden="false" customHeight="true" outlineLevel="0" collapsed="false">
      <c r="A34" s="91" t="n">
        <v>450133</v>
      </c>
      <c r="B34" s="92" t="s">
        <v>196</v>
      </c>
      <c r="C34" s="93" t="s">
        <v>197</v>
      </c>
      <c r="D34" s="93" t="s">
        <v>198</v>
      </c>
      <c r="E34" s="93" t="s">
        <v>33</v>
      </c>
      <c r="F34" s="93" t="s">
        <v>33</v>
      </c>
      <c r="G34" s="91" t="n">
        <v>45071</v>
      </c>
      <c r="H34" s="94" t="n">
        <v>925216154</v>
      </c>
      <c r="I34" s="94"/>
      <c r="J34" s="94" t="n">
        <v>925216250</v>
      </c>
      <c r="K34" s="92" t="s">
        <v>115</v>
      </c>
      <c r="L34" s="93" t="n">
        <v>32</v>
      </c>
      <c r="M34" s="93" t="s">
        <v>199</v>
      </c>
      <c r="N34" s="93" t="s">
        <v>99</v>
      </c>
      <c r="O34" s="93" t="s">
        <v>99</v>
      </c>
    </row>
  </sheetData>
  <mergeCells count="2">
    <mergeCell ref="A1:O1"/>
    <mergeCell ref="H2:I2"/>
  </mergeCells>
  <hyperlinks>
    <hyperlink ref="K3" r:id="rId1" display="www.chospab.es"/>
    <hyperlink ref="K4" r:id="rId2" display="www.clinicasantacristina.es"/>
    <hyperlink ref="K5" r:id="rId3" display="http://hhellin.sescam.jccm.es/portal/cm/hellin"/>
    <hyperlink ref="K6" r:id="rId4" display="www.quironsalud.es/albacete"/>
    <hyperlink ref="K7" r:id="rId5" display="www.chospab.es"/>
    <hyperlink ref="K8" r:id="rId6" display="http://hgalmansa.sescam.jccm.es"/>
    <hyperlink ref="K9" r:id="rId7" display="http://hgvillarrobledo.sescam.jccm.es/hgv/cm/villarrobledo"/>
    <hyperlink ref="K10" r:id="rId8" display="www.chospab.es"/>
    <hyperlink ref="K12" r:id="rId9" display="www.quironsalud.es"/>
    <hyperlink ref="K15" r:id="rId10" display="http://www.gapllano.es"/>
    <hyperlink ref="K17" r:id="rId11" display="http://www.hgucr.es"/>
    <hyperlink ref="K18" r:id="rId12" display="http://hgtomelloso.sescam.jccm.es"/>
    <hyperlink ref="K19" r:id="rId13" display="http://www.hvluz.es"/>
    <hyperlink ref="K20" r:id="rId14" display="http://www.hospitalrecoletascuenca.es"/>
    <hyperlink ref="K21" r:id="rId15" display="http://hugu.sescam.jccm.es"/>
    <hyperlink ref="K22" r:id="rId16" display="http://www.clinicalaantigua.es"/>
    <hyperlink ref="K23" r:id="rId17" display="http://www.clinicasanzvazquez.es"/>
    <hyperlink ref="K25" r:id="rId18" display="http://hugu.sescam.jccm.es/instituto-enfermerdades-neurologicas"/>
    <hyperlink ref="K26" r:id="rId19" display="www.cht.es"/>
    <hyperlink ref="K27" r:id="rId20" display="www.cht.es"/>
    <hyperlink ref="K28" r:id="rId21" display="http://www.infomedula.org"/>
    <hyperlink ref="K29" r:id="rId22" display="www.cht.es"/>
    <hyperlink ref="K30" r:id="rId23" display="www.hospital-prado.org"/>
    <hyperlink ref="K31" r:id="rId24" display="www.clinicamarazuela.es "/>
    <hyperlink ref="K32" r:id="rId25" display="http://www.solimat.com"/>
    <hyperlink ref="K33" r:id="rId26" display="www.quironsalud.es/tole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1" activeCellId="0" sqref="F5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8.85"/>
    <col collapsed="false" customWidth="true" hidden="false" outlineLevel="0" max="3" min="3" style="75" width="60.7"/>
    <col collapsed="false" customWidth="false" hidden="false" outlineLevel="0" max="5" min="4" style="75" width="9.99"/>
    <col collapsed="false" customWidth="true" hidden="false" outlineLevel="0" max="6" min="6" style="75" width="14.56"/>
    <col collapsed="false" customWidth="true" hidden="false" outlineLevel="0" max="7" min="7" style="75" width="39.56"/>
    <col collapsed="false" customWidth="true" hidden="false" outlineLevel="0" max="8" min="8" style="75" width="43.7"/>
    <col collapsed="false" customWidth="true" hidden="false" outlineLevel="0" max="9" min="9" style="75" width="15.99"/>
    <col collapsed="false" customWidth="false" hidden="false" outlineLevel="0" max="10" min="10" style="106" width="9.99"/>
    <col collapsed="false" customWidth="true" hidden="false" outlineLevel="0" max="11" min="11" style="75" width="12.7"/>
    <col collapsed="false" customWidth="true" hidden="false" outlineLevel="0" max="12" min="12" style="75" width="33.56"/>
    <col collapsed="false" customWidth="true" hidden="false" outlineLevel="0" max="13" min="13" style="75" width="10.56"/>
    <col collapsed="false" customWidth="false" hidden="false" outlineLevel="0" max="257" min="14" style="75" width="9.99"/>
  </cols>
  <sheetData>
    <row r="1" s="78" customFormat="true" ht="16.5" hidden="false" customHeight="true" outlineLevel="0" collapsed="false">
      <c r="A1" s="107" t="s">
        <v>2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3.5" hidden="false" customHeight="true" outlineLevel="0" collapsed="false">
      <c r="A2" s="108"/>
      <c r="B2" s="109" t="s">
        <v>201</v>
      </c>
      <c r="C2" s="109" t="s">
        <v>202</v>
      </c>
      <c r="D2" s="110" t="s">
        <v>203</v>
      </c>
      <c r="E2" s="110"/>
      <c r="F2" s="109" t="s">
        <v>56</v>
      </c>
      <c r="G2" s="111" t="s">
        <v>204</v>
      </c>
      <c r="H2" s="111" t="s">
        <v>51</v>
      </c>
      <c r="I2" s="111" t="s">
        <v>52</v>
      </c>
      <c r="J2" s="111" t="s">
        <v>205</v>
      </c>
      <c r="K2" s="111" t="s">
        <v>53</v>
      </c>
      <c r="L2" s="111" t="s">
        <v>206</v>
      </c>
      <c r="M2" s="111" t="s">
        <v>207</v>
      </c>
    </row>
    <row r="3" customFormat="false" ht="15.95" hidden="false" customHeight="true" outlineLevel="0" collapsed="false">
      <c r="A3" s="112" t="n">
        <v>1</v>
      </c>
      <c r="B3" s="113" t="s">
        <v>208</v>
      </c>
      <c r="C3" s="114" t="s">
        <v>209</v>
      </c>
      <c r="D3" s="112" t="n">
        <v>967224070</v>
      </c>
      <c r="E3" s="112" t="n">
        <v>967238703</v>
      </c>
      <c r="F3" s="112" t="n">
        <v>967157255</v>
      </c>
      <c r="G3" s="112" t="s">
        <v>210</v>
      </c>
      <c r="H3" s="112" t="s">
        <v>211</v>
      </c>
      <c r="I3" s="112" t="s">
        <v>212</v>
      </c>
      <c r="J3" s="113" t="s">
        <v>213</v>
      </c>
      <c r="K3" s="115" t="s">
        <v>23</v>
      </c>
      <c r="L3" s="116" t="s">
        <v>214</v>
      </c>
      <c r="M3" s="112" t="s">
        <v>215</v>
      </c>
    </row>
    <row r="4" customFormat="false" ht="15.95" hidden="false" customHeight="true" outlineLevel="0" collapsed="false">
      <c r="A4" s="112" t="n">
        <v>2</v>
      </c>
      <c r="B4" s="113" t="s">
        <v>216</v>
      </c>
      <c r="C4" s="112" t="s">
        <v>217</v>
      </c>
      <c r="D4" s="112" t="n">
        <v>967225044</v>
      </c>
      <c r="E4" s="112"/>
      <c r="F4" s="112"/>
      <c r="G4" s="112" t="s">
        <v>218</v>
      </c>
      <c r="H4" s="114" t="s">
        <v>219</v>
      </c>
      <c r="I4" s="112" t="s">
        <v>212</v>
      </c>
      <c r="J4" s="113" t="s">
        <v>213</v>
      </c>
      <c r="K4" s="115"/>
      <c r="L4" s="116" t="s">
        <v>115</v>
      </c>
      <c r="M4" s="112" t="s">
        <v>220</v>
      </c>
    </row>
    <row r="5" customFormat="false" ht="15.95" hidden="false" customHeight="true" outlineLevel="0" collapsed="false">
      <c r="A5" s="112" t="n">
        <v>3</v>
      </c>
      <c r="B5" s="113" t="s">
        <v>221</v>
      </c>
      <c r="C5" s="112" t="s">
        <v>222</v>
      </c>
      <c r="D5" s="112" t="n">
        <v>967550480</v>
      </c>
      <c r="E5" s="112"/>
      <c r="F5" s="112" t="n">
        <v>967550481</v>
      </c>
      <c r="G5" s="112" t="s">
        <v>223</v>
      </c>
      <c r="H5" s="112" t="s">
        <v>224</v>
      </c>
      <c r="I5" s="112" t="s">
        <v>212</v>
      </c>
      <c r="J5" s="113" t="s">
        <v>66</v>
      </c>
      <c r="K5" s="115"/>
      <c r="L5" s="116" t="s">
        <v>225</v>
      </c>
      <c r="M5" s="112" t="s">
        <v>215</v>
      </c>
    </row>
    <row r="6" customFormat="false" ht="15.95" hidden="false" customHeight="true" outlineLevel="0" collapsed="false">
      <c r="A6" s="112" t="n">
        <v>4</v>
      </c>
      <c r="B6" s="113" t="s">
        <v>226</v>
      </c>
      <c r="C6" s="112" t="s">
        <v>227</v>
      </c>
      <c r="D6" s="112" t="n">
        <v>967221850</v>
      </c>
      <c r="E6" s="112"/>
      <c r="F6" s="112"/>
      <c r="G6" s="112" t="s">
        <v>228</v>
      </c>
      <c r="H6" s="112" t="s">
        <v>229</v>
      </c>
      <c r="I6" s="112" t="s">
        <v>212</v>
      </c>
      <c r="J6" s="113" t="s">
        <v>75</v>
      </c>
      <c r="K6" s="115"/>
      <c r="L6" s="116" t="s">
        <v>115</v>
      </c>
      <c r="M6" s="114" t="s">
        <v>220</v>
      </c>
    </row>
    <row r="7" customFormat="false" ht="15.95" hidden="false" customHeight="true" outlineLevel="0" collapsed="false">
      <c r="A7" s="112" t="n">
        <v>5</v>
      </c>
      <c r="B7" s="113" t="s">
        <v>230</v>
      </c>
      <c r="C7" s="112" t="s">
        <v>231</v>
      </c>
      <c r="D7" s="112" t="n">
        <v>967313359</v>
      </c>
      <c r="E7" s="112"/>
      <c r="F7" s="112" t="n">
        <v>967340352</v>
      </c>
      <c r="G7" s="112" t="s">
        <v>232</v>
      </c>
      <c r="H7" s="114" t="s">
        <v>233</v>
      </c>
      <c r="I7" s="112" t="s">
        <v>234</v>
      </c>
      <c r="J7" s="113" t="s">
        <v>97</v>
      </c>
      <c r="K7" s="115"/>
      <c r="L7" s="116" t="s">
        <v>115</v>
      </c>
      <c r="M7" s="112" t="s">
        <v>215</v>
      </c>
    </row>
    <row r="8" customFormat="false" ht="15.95" hidden="false" customHeight="true" outlineLevel="0" collapsed="false">
      <c r="A8" s="112" t="n">
        <v>6</v>
      </c>
      <c r="B8" s="113" t="s">
        <v>235</v>
      </c>
      <c r="C8" s="112" t="s">
        <v>236</v>
      </c>
      <c r="D8" s="112" t="n">
        <v>967301661</v>
      </c>
      <c r="E8" s="112" t="n">
        <v>615943900</v>
      </c>
      <c r="F8" s="112" t="n">
        <v>967301661</v>
      </c>
      <c r="G8" s="117" t="s">
        <v>237</v>
      </c>
      <c r="H8" s="114" t="s">
        <v>238</v>
      </c>
      <c r="I8" s="112" t="s">
        <v>239</v>
      </c>
      <c r="J8" s="113" t="s">
        <v>82</v>
      </c>
      <c r="K8" s="115"/>
      <c r="L8" s="118" t="s">
        <v>240</v>
      </c>
      <c r="M8" s="112" t="s">
        <v>215</v>
      </c>
    </row>
    <row r="9" customFormat="false" ht="15.95" hidden="false" customHeight="true" outlineLevel="0" collapsed="false">
      <c r="A9" s="112" t="n">
        <v>7</v>
      </c>
      <c r="B9" s="113" t="s">
        <v>241</v>
      </c>
      <c r="C9" s="112" t="s">
        <v>242</v>
      </c>
      <c r="D9" s="112" t="n">
        <v>967680997</v>
      </c>
      <c r="E9" s="112" t="n">
        <v>967680996</v>
      </c>
      <c r="F9" s="112"/>
      <c r="G9" s="112" t="s">
        <v>243</v>
      </c>
      <c r="H9" s="112" t="s">
        <v>244</v>
      </c>
      <c r="I9" s="112" t="s">
        <v>239</v>
      </c>
      <c r="J9" s="113" t="s">
        <v>82</v>
      </c>
      <c r="K9" s="115"/>
      <c r="L9" s="119" t="s">
        <v>245</v>
      </c>
      <c r="M9" s="112" t="s">
        <v>220</v>
      </c>
    </row>
    <row r="10" customFormat="false" ht="15.95" hidden="false" customHeight="true" outlineLevel="0" collapsed="false">
      <c r="A10" s="112" t="n">
        <v>8</v>
      </c>
      <c r="B10" s="113" t="s">
        <v>246</v>
      </c>
      <c r="C10" s="112" t="s">
        <v>247</v>
      </c>
      <c r="D10" s="112" t="n">
        <v>967142037</v>
      </c>
      <c r="E10" s="112"/>
      <c r="F10" s="112" t="n">
        <v>967145959</v>
      </c>
      <c r="G10" s="117" t="s">
        <v>248</v>
      </c>
      <c r="H10" s="114" t="s">
        <v>249</v>
      </c>
      <c r="I10" s="112" t="s">
        <v>250</v>
      </c>
      <c r="J10" s="113" t="s">
        <v>104</v>
      </c>
      <c r="K10" s="115"/>
      <c r="L10" s="118" t="s">
        <v>251</v>
      </c>
      <c r="M10" s="114" t="s">
        <v>215</v>
      </c>
    </row>
    <row r="11" customFormat="false" ht="15.95" hidden="false" customHeight="true" outlineLevel="0" collapsed="false">
      <c r="A11" s="112" t="n">
        <v>9</v>
      </c>
      <c r="B11" s="113" t="s">
        <v>252</v>
      </c>
      <c r="C11" s="112" t="s">
        <v>253</v>
      </c>
      <c r="D11" s="112" t="n">
        <v>967137955</v>
      </c>
      <c r="E11" s="112"/>
      <c r="F11" s="112" t="n">
        <v>967137953</v>
      </c>
      <c r="G11" s="117" t="s">
        <v>254</v>
      </c>
      <c r="H11" s="112" t="s">
        <v>255</v>
      </c>
      <c r="I11" s="112" t="s">
        <v>250</v>
      </c>
      <c r="J11" s="113" t="s">
        <v>104</v>
      </c>
      <c r="K11" s="115"/>
      <c r="L11" s="118" t="s">
        <v>251</v>
      </c>
      <c r="M11" s="112" t="s">
        <v>215</v>
      </c>
    </row>
    <row r="12" customFormat="false" ht="15.95" hidden="false" customHeight="true" outlineLevel="0" collapsed="false">
      <c r="A12" s="112" t="n">
        <v>10</v>
      </c>
      <c r="B12" s="112" t="n">
        <v>1300770</v>
      </c>
      <c r="C12" s="112" t="s">
        <v>256</v>
      </c>
      <c r="D12" s="112" t="n">
        <v>926220617</v>
      </c>
      <c r="E12" s="112"/>
      <c r="F12" s="112" t="n">
        <v>926251807</v>
      </c>
      <c r="G12" s="112"/>
      <c r="H12" s="112" t="s">
        <v>257</v>
      </c>
      <c r="I12" s="112" t="s">
        <v>258</v>
      </c>
      <c r="J12" s="113" t="n">
        <v>13004</v>
      </c>
      <c r="K12" s="115" t="s">
        <v>27</v>
      </c>
      <c r="L12" s="118" t="s">
        <v>259</v>
      </c>
      <c r="M12" s="112" t="s">
        <v>215</v>
      </c>
    </row>
    <row r="13" customFormat="false" ht="15.95" hidden="false" customHeight="true" outlineLevel="0" collapsed="false">
      <c r="A13" s="112" t="n">
        <v>11</v>
      </c>
      <c r="B13" s="112" t="n">
        <v>1302974</v>
      </c>
      <c r="C13" s="112" t="s">
        <v>260</v>
      </c>
      <c r="D13" s="112" t="n">
        <v>926252407</v>
      </c>
      <c r="E13" s="112" t="n">
        <v>638711220</v>
      </c>
      <c r="F13" s="112" t="n">
        <v>926252407</v>
      </c>
      <c r="G13" s="112" t="s">
        <v>261</v>
      </c>
      <c r="H13" s="112" t="s">
        <v>262</v>
      </c>
      <c r="I13" s="112" t="s">
        <v>258</v>
      </c>
      <c r="J13" s="113" t="n">
        <v>13001</v>
      </c>
      <c r="K13" s="115"/>
      <c r="L13" s="116" t="s">
        <v>115</v>
      </c>
      <c r="M13" s="114" t="s">
        <v>220</v>
      </c>
    </row>
    <row r="14" customFormat="false" ht="15.95" hidden="false" customHeight="true" outlineLevel="0" collapsed="false">
      <c r="A14" s="112" t="n">
        <v>12</v>
      </c>
      <c r="B14" s="112" t="n">
        <v>1303153</v>
      </c>
      <c r="C14" s="112" t="s">
        <v>263</v>
      </c>
      <c r="D14" s="112" t="n">
        <v>926233233</v>
      </c>
      <c r="E14" s="112"/>
      <c r="F14" s="112" t="n">
        <v>926220595</v>
      </c>
      <c r="G14" s="112"/>
      <c r="H14" s="112" t="s">
        <v>264</v>
      </c>
      <c r="I14" s="112" t="s">
        <v>258</v>
      </c>
      <c r="J14" s="113" t="s">
        <v>265</v>
      </c>
      <c r="K14" s="115"/>
      <c r="L14" s="116" t="s">
        <v>115</v>
      </c>
      <c r="M14" s="112" t="s">
        <v>220</v>
      </c>
    </row>
    <row r="15" customFormat="false" ht="15.95" hidden="false" customHeight="true" outlineLevel="0" collapsed="false">
      <c r="A15" s="112" t="n">
        <v>13</v>
      </c>
      <c r="B15" s="112" t="n">
        <v>1306228</v>
      </c>
      <c r="C15" s="114" t="s">
        <v>266</v>
      </c>
      <c r="D15" s="112" t="n">
        <v>926233176</v>
      </c>
      <c r="E15" s="112"/>
      <c r="F15" s="112" t="n">
        <v>926233176</v>
      </c>
      <c r="G15" s="112" t="s">
        <v>267</v>
      </c>
      <c r="H15" s="114" t="s">
        <v>268</v>
      </c>
      <c r="I15" s="112" t="s">
        <v>258</v>
      </c>
      <c r="J15" s="113" t="n">
        <v>13004</v>
      </c>
      <c r="K15" s="115"/>
      <c r="L15" s="118" t="s">
        <v>269</v>
      </c>
      <c r="M15" s="112" t="s">
        <v>215</v>
      </c>
    </row>
    <row r="16" customFormat="false" ht="15.95" hidden="false" customHeight="true" outlineLevel="0" collapsed="false">
      <c r="A16" s="112" t="n">
        <v>14</v>
      </c>
      <c r="B16" s="112" t="n">
        <v>1306201</v>
      </c>
      <c r="C16" s="114" t="s">
        <v>270</v>
      </c>
      <c r="D16" s="112" t="n">
        <v>926567200</v>
      </c>
      <c r="E16" s="112"/>
      <c r="F16" s="112" t="n">
        <v>926547385</v>
      </c>
      <c r="G16" s="120" t="s">
        <v>271</v>
      </c>
      <c r="H16" s="112" t="s">
        <v>272</v>
      </c>
      <c r="I16" s="112" t="s">
        <v>273</v>
      </c>
      <c r="J16" s="113" t="n">
        <v>13600</v>
      </c>
      <c r="K16" s="115"/>
      <c r="L16" s="118" t="s">
        <v>118</v>
      </c>
      <c r="M16" s="112" t="s">
        <v>274</v>
      </c>
    </row>
    <row r="17" customFormat="false" ht="15.95" hidden="false" customHeight="true" outlineLevel="0" collapsed="false">
      <c r="A17" s="112" t="n">
        <v>15</v>
      </c>
      <c r="B17" s="112" t="n">
        <v>1303124</v>
      </c>
      <c r="C17" s="112" t="s">
        <v>275</v>
      </c>
      <c r="D17" s="112" t="n">
        <v>926588717</v>
      </c>
      <c r="E17" s="112" t="n">
        <v>685126217</v>
      </c>
      <c r="F17" s="112" t="n">
        <v>926588717</v>
      </c>
      <c r="G17" s="112" t="s">
        <v>276</v>
      </c>
      <c r="H17" s="112" t="s">
        <v>277</v>
      </c>
      <c r="I17" s="112" t="s">
        <v>273</v>
      </c>
      <c r="J17" s="113" t="n">
        <v>13600</v>
      </c>
      <c r="K17" s="115"/>
      <c r="L17" s="116" t="s">
        <v>225</v>
      </c>
      <c r="M17" s="114" t="s">
        <v>215</v>
      </c>
    </row>
    <row r="18" customFormat="false" ht="15.95" hidden="false" customHeight="true" outlineLevel="0" collapsed="false">
      <c r="A18" s="112" t="n">
        <v>16</v>
      </c>
      <c r="B18" s="112" t="n">
        <v>1303312</v>
      </c>
      <c r="C18" s="112" t="s">
        <v>278</v>
      </c>
      <c r="D18" s="112" t="n">
        <v>926588331</v>
      </c>
      <c r="E18" s="112" t="n">
        <v>636826999</v>
      </c>
      <c r="F18" s="112" t="n">
        <v>926588228</v>
      </c>
      <c r="G18" s="112" t="s">
        <v>279</v>
      </c>
      <c r="H18" s="112" t="s">
        <v>280</v>
      </c>
      <c r="I18" s="112" t="s">
        <v>273</v>
      </c>
      <c r="J18" s="113" t="n">
        <v>13600</v>
      </c>
      <c r="K18" s="115"/>
      <c r="L18" s="116" t="s">
        <v>115</v>
      </c>
      <c r="M18" s="112" t="s">
        <v>215</v>
      </c>
    </row>
    <row r="19" customFormat="false" ht="15.95" hidden="false" customHeight="true" outlineLevel="0" collapsed="false">
      <c r="A19" s="112" t="n">
        <v>17</v>
      </c>
      <c r="B19" s="112" t="n">
        <v>1306397</v>
      </c>
      <c r="C19" s="112" t="s">
        <v>281</v>
      </c>
      <c r="D19" s="112" t="n">
        <v>926588328</v>
      </c>
      <c r="E19" s="112"/>
      <c r="F19" s="112" t="n">
        <v>926544014</v>
      </c>
      <c r="G19" s="117" t="s">
        <v>282</v>
      </c>
      <c r="H19" s="112" t="s">
        <v>272</v>
      </c>
      <c r="I19" s="112" t="s">
        <v>273</v>
      </c>
      <c r="J19" s="113" t="n">
        <v>13600</v>
      </c>
      <c r="K19" s="115"/>
      <c r="L19" s="118" t="s">
        <v>283</v>
      </c>
      <c r="M19" s="114" t="s">
        <v>220</v>
      </c>
    </row>
    <row r="20" customFormat="false" ht="15.95" hidden="false" customHeight="true" outlineLevel="0" collapsed="false">
      <c r="A20" s="112" t="n">
        <v>18</v>
      </c>
      <c r="B20" s="112" t="n">
        <v>1302684</v>
      </c>
      <c r="C20" s="112" t="s">
        <v>284</v>
      </c>
      <c r="D20" s="112" t="n">
        <v>926543406</v>
      </c>
      <c r="E20" s="112"/>
      <c r="F20" s="112" t="n">
        <v>926543406</v>
      </c>
      <c r="G20" s="121" t="s">
        <v>285</v>
      </c>
      <c r="H20" s="112" t="s">
        <v>286</v>
      </c>
      <c r="I20" s="112" t="s">
        <v>273</v>
      </c>
      <c r="J20" s="113" t="n">
        <v>13600</v>
      </c>
      <c r="K20" s="115"/>
      <c r="L20" s="116" t="s">
        <v>115</v>
      </c>
      <c r="M20" s="112" t="s">
        <v>220</v>
      </c>
    </row>
    <row r="21" customFormat="false" ht="15.95" hidden="false" customHeight="true" outlineLevel="0" collapsed="false">
      <c r="A21" s="112" t="n">
        <v>19</v>
      </c>
      <c r="B21" s="112" t="n">
        <v>1303419</v>
      </c>
      <c r="C21" s="112" t="s">
        <v>287</v>
      </c>
      <c r="D21" s="112" t="n">
        <v>926612643</v>
      </c>
      <c r="E21" s="112"/>
      <c r="F21" s="112" t="n">
        <v>926620658</v>
      </c>
      <c r="G21" s="112" t="s">
        <v>288</v>
      </c>
      <c r="H21" s="112" t="s">
        <v>289</v>
      </c>
      <c r="I21" s="112" t="s">
        <v>290</v>
      </c>
      <c r="J21" s="113" t="n">
        <v>13200</v>
      </c>
      <c r="K21" s="115"/>
      <c r="L21" s="118" t="s">
        <v>291</v>
      </c>
      <c r="M21" s="112" t="s">
        <v>215</v>
      </c>
    </row>
    <row r="22" customFormat="false" ht="15.95" hidden="false" customHeight="true" outlineLevel="0" collapsed="false">
      <c r="A22" s="112" t="n">
        <v>20</v>
      </c>
      <c r="B22" s="112" t="n">
        <v>1301997</v>
      </c>
      <c r="C22" s="112" t="s">
        <v>292</v>
      </c>
      <c r="D22" s="112" t="n">
        <v>926413072</v>
      </c>
      <c r="E22" s="112"/>
      <c r="F22" s="112" t="n">
        <v>926413130</v>
      </c>
      <c r="G22" s="112" t="s">
        <v>293</v>
      </c>
      <c r="H22" s="112" t="s">
        <v>294</v>
      </c>
      <c r="I22" s="112" t="s">
        <v>295</v>
      </c>
      <c r="J22" s="113" t="n">
        <v>13500</v>
      </c>
      <c r="K22" s="115"/>
      <c r="L22" s="116" t="s">
        <v>115</v>
      </c>
      <c r="M22" s="112" t="s">
        <v>220</v>
      </c>
    </row>
    <row r="23" customFormat="false" ht="15.95" hidden="false" customHeight="true" outlineLevel="0" collapsed="false">
      <c r="A23" s="112" t="n">
        <v>21</v>
      </c>
      <c r="B23" s="112" t="n">
        <v>1307457</v>
      </c>
      <c r="C23" s="114" t="s">
        <v>296</v>
      </c>
      <c r="D23" s="112" t="n">
        <v>926924166</v>
      </c>
      <c r="E23" s="112" t="n">
        <v>696439109</v>
      </c>
      <c r="F23" s="112" t="n">
        <v>926924166</v>
      </c>
      <c r="G23" s="121" t="s">
        <v>293</v>
      </c>
      <c r="H23" s="114" t="s">
        <v>297</v>
      </c>
      <c r="I23" s="114" t="s">
        <v>258</v>
      </c>
      <c r="J23" s="113" t="s">
        <v>265</v>
      </c>
      <c r="K23" s="115"/>
      <c r="L23" s="116"/>
      <c r="M23" s="114" t="s">
        <v>215</v>
      </c>
    </row>
    <row r="24" customFormat="false" ht="15.95" hidden="false" customHeight="true" outlineLevel="0" collapsed="false">
      <c r="A24" s="112" t="n">
        <v>22</v>
      </c>
      <c r="B24" s="112" t="n">
        <v>1303154</v>
      </c>
      <c r="C24" s="112" t="s">
        <v>298</v>
      </c>
      <c r="D24" s="112" t="n">
        <v>926425145</v>
      </c>
      <c r="E24" s="112"/>
      <c r="F24" s="112" t="n">
        <v>926415090</v>
      </c>
      <c r="G24" s="117" t="s">
        <v>299</v>
      </c>
      <c r="H24" s="112" t="s">
        <v>300</v>
      </c>
      <c r="I24" s="112" t="s">
        <v>295</v>
      </c>
      <c r="J24" s="113" t="n">
        <v>13500</v>
      </c>
      <c r="K24" s="115"/>
      <c r="L24" s="118" t="s">
        <v>118</v>
      </c>
      <c r="M24" s="112" t="s">
        <v>274</v>
      </c>
    </row>
    <row r="25" customFormat="false" ht="15.95" hidden="false" customHeight="true" outlineLevel="0" collapsed="false">
      <c r="A25" s="112" t="n">
        <v>23</v>
      </c>
      <c r="B25" s="112" t="n">
        <v>1303167</v>
      </c>
      <c r="C25" s="112" t="s">
        <v>301</v>
      </c>
      <c r="D25" s="112" t="n">
        <v>926441478</v>
      </c>
      <c r="E25" s="112"/>
      <c r="F25" s="112" t="n">
        <v>926441479</v>
      </c>
      <c r="G25" s="112" t="s">
        <v>302</v>
      </c>
      <c r="H25" s="112" t="s">
        <v>303</v>
      </c>
      <c r="I25" s="112" t="s">
        <v>295</v>
      </c>
      <c r="J25" s="113" t="n">
        <v>13500</v>
      </c>
      <c r="K25" s="115"/>
      <c r="L25" s="116" t="s">
        <v>225</v>
      </c>
      <c r="M25" s="114" t="s">
        <v>215</v>
      </c>
    </row>
    <row r="26" customFormat="false" ht="15.95" hidden="false" customHeight="true" outlineLevel="0" collapsed="false">
      <c r="A26" s="112" t="n">
        <v>24</v>
      </c>
      <c r="B26" s="112" t="n">
        <v>1306336</v>
      </c>
      <c r="C26" s="112" t="s">
        <v>304</v>
      </c>
      <c r="D26" s="112" t="n">
        <v>926951065</v>
      </c>
      <c r="E26" s="112"/>
      <c r="F26" s="112" t="n">
        <v>926951066</v>
      </c>
      <c r="G26" s="112" t="s">
        <v>305</v>
      </c>
      <c r="H26" s="112" t="s">
        <v>306</v>
      </c>
      <c r="I26" s="112" t="s">
        <v>295</v>
      </c>
      <c r="J26" s="113" t="n">
        <v>13500</v>
      </c>
      <c r="K26" s="115"/>
      <c r="L26" s="116" t="s">
        <v>115</v>
      </c>
      <c r="M26" s="112" t="s">
        <v>215</v>
      </c>
    </row>
    <row r="27" customFormat="false" ht="15.95" hidden="false" customHeight="true" outlineLevel="0" collapsed="false">
      <c r="A27" s="112" t="n">
        <v>25</v>
      </c>
      <c r="B27" s="112" t="n">
        <v>1303027</v>
      </c>
      <c r="C27" s="112" t="s">
        <v>307</v>
      </c>
      <c r="D27" s="112" t="n">
        <v>926514055</v>
      </c>
      <c r="E27" s="112" t="n">
        <v>926514002</v>
      </c>
      <c r="F27" s="112" t="n">
        <v>926093027</v>
      </c>
      <c r="G27" s="112" t="s">
        <v>308</v>
      </c>
      <c r="H27" s="112" t="s">
        <v>309</v>
      </c>
      <c r="I27" s="112" t="s">
        <v>310</v>
      </c>
      <c r="J27" s="113" t="n">
        <v>13700</v>
      </c>
      <c r="K27" s="115"/>
      <c r="L27" s="116" t="s">
        <v>311</v>
      </c>
      <c r="M27" s="112" t="s">
        <v>312</v>
      </c>
    </row>
    <row r="28" customFormat="false" ht="15.95" hidden="false" customHeight="true" outlineLevel="0" collapsed="false">
      <c r="A28" s="112" t="n">
        <v>26</v>
      </c>
      <c r="B28" s="112" t="n">
        <v>1302815</v>
      </c>
      <c r="C28" s="112" t="s">
        <v>313</v>
      </c>
      <c r="D28" s="112" t="n">
        <v>926320221</v>
      </c>
      <c r="E28" s="112" t="n">
        <v>926347797</v>
      </c>
      <c r="F28" s="112" t="n">
        <v>926321600</v>
      </c>
      <c r="G28" s="120" t="s">
        <v>314</v>
      </c>
      <c r="H28" s="112" t="s">
        <v>315</v>
      </c>
      <c r="I28" s="112" t="s">
        <v>316</v>
      </c>
      <c r="J28" s="113" t="n">
        <v>13300</v>
      </c>
      <c r="K28" s="115"/>
      <c r="L28" s="118" t="s">
        <v>118</v>
      </c>
      <c r="M28" s="114" t="s">
        <v>274</v>
      </c>
    </row>
    <row r="29" customFormat="false" ht="15.95" hidden="false" customHeight="true" outlineLevel="0" collapsed="false">
      <c r="A29" s="112" t="n">
        <v>27</v>
      </c>
      <c r="B29" s="112" t="n">
        <v>1303197</v>
      </c>
      <c r="C29" s="112" t="s">
        <v>317</v>
      </c>
      <c r="D29" s="112" t="n">
        <v>926347864</v>
      </c>
      <c r="E29" s="112"/>
      <c r="F29" s="112" t="n">
        <v>926347865</v>
      </c>
      <c r="G29" s="112" t="s">
        <v>318</v>
      </c>
      <c r="H29" s="112" t="s">
        <v>319</v>
      </c>
      <c r="I29" s="112" t="s">
        <v>316</v>
      </c>
      <c r="J29" s="113" t="n">
        <v>13300</v>
      </c>
      <c r="K29" s="115"/>
      <c r="L29" s="118" t="s">
        <v>291</v>
      </c>
      <c r="M29" s="112" t="s">
        <v>215</v>
      </c>
    </row>
    <row r="30" customFormat="false" ht="15.95" hidden="false" customHeight="true" outlineLevel="0" collapsed="false">
      <c r="A30" s="112" t="n">
        <v>28</v>
      </c>
      <c r="B30" s="112" t="n">
        <v>1604375</v>
      </c>
      <c r="C30" s="114" t="s">
        <v>320</v>
      </c>
      <c r="D30" s="112" t="n">
        <v>969241247</v>
      </c>
      <c r="E30" s="112"/>
      <c r="F30" s="112" t="n">
        <v>969241248</v>
      </c>
      <c r="G30" s="112" t="s">
        <v>321</v>
      </c>
      <c r="H30" s="112" t="s">
        <v>322</v>
      </c>
      <c r="I30" s="112" t="s">
        <v>323</v>
      </c>
      <c r="J30" s="113" t="n">
        <v>16003</v>
      </c>
      <c r="K30" s="115" t="s">
        <v>28</v>
      </c>
      <c r="L30" s="116" t="s">
        <v>225</v>
      </c>
      <c r="M30" s="112" t="s">
        <v>215</v>
      </c>
    </row>
    <row r="31" customFormat="false" ht="15.95" hidden="false" customHeight="true" outlineLevel="0" collapsed="false">
      <c r="A31" s="112" t="n">
        <v>29</v>
      </c>
      <c r="B31" s="112" t="n">
        <v>1605961</v>
      </c>
      <c r="C31" s="112" t="s">
        <v>324</v>
      </c>
      <c r="D31" s="112" t="n">
        <v>969221000</v>
      </c>
      <c r="E31" s="112"/>
      <c r="F31" s="112" t="n">
        <v>969237419</v>
      </c>
      <c r="G31" s="112" t="s">
        <v>325</v>
      </c>
      <c r="H31" s="112" t="s">
        <v>326</v>
      </c>
      <c r="I31" s="112" t="s">
        <v>323</v>
      </c>
      <c r="J31" s="113" t="n">
        <v>16002</v>
      </c>
      <c r="K31" s="115"/>
      <c r="L31" s="116" t="s">
        <v>327</v>
      </c>
      <c r="M31" s="112" t="s">
        <v>215</v>
      </c>
    </row>
    <row r="32" customFormat="false" ht="15.95" hidden="false" customHeight="true" outlineLevel="0" collapsed="false">
      <c r="A32" s="112" t="n">
        <v>30</v>
      </c>
      <c r="B32" s="112" t="n">
        <v>1906288</v>
      </c>
      <c r="C32" s="112" t="s">
        <v>328</v>
      </c>
      <c r="D32" s="112" t="n">
        <v>949207465</v>
      </c>
      <c r="E32" s="112" t="n">
        <v>669873429</v>
      </c>
      <c r="F32" s="112" t="n">
        <v>949207465</v>
      </c>
      <c r="G32" s="120" t="s">
        <v>329</v>
      </c>
      <c r="H32" s="112" t="s">
        <v>330</v>
      </c>
      <c r="I32" s="112" t="s">
        <v>331</v>
      </c>
      <c r="J32" s="113" t="n">
        <v>19004</v>
      </c>
      <c r="K32" s="115" t="s">
        <v>29</v>
      </c>
      <c r="L32" s="116" t="s">
        <v>115</v>
      </c>
      <c r="M32" s="112" t="s">
        <v>274</v>
      </c>
    </row>
    <row r="33" customFormat="false" ht="15.95" hidden="false" customHeight="true" outlineLevel="0" collapsed="false">
      <c r="A33" s="112" t="n">
        <v>31</v>
      </c>
      <c r="B33" s="112" t="n">
        <v>1906334</v>
      </c>
      <c r="C33" s="112" t="s">
        <v>332</v>
      </c>
      <c r="D33" s="112" t="n">
        <v>949212846</v>
      </c>
      <c r="E33" s="112" t="n">
        <v>650762664</v>
      </c>
      <c r="F33" s="112" t="n">
        <v>949212846</v>
      </c>
      <c r="G33" s="112" t="s">
        <v>333</v>
      </c>
      <c r="H33" s="112" t="s">
        <v>334</v>
      </c>
      <c r="I33" s="112" t="s">
        <v>331</v>
      </c>
      <c r="J33" s="113" t="n">
        <v>19001</v>
      </c>
      <c r="K33" s="115"/>
      <c r="L33" s="116" t="s">
        <v>115</v>
      </c>
      <c r="M33" s="112" t="s">
        <v>220</v>
      </c>
    </row>
    <row r="34" customFormat="false" ht="15.95" hidden="false" customHeight="true" outlineLevel="0" collapsed="false">
      <c r="A34" s="112" t="n">
        <v>32</v>
      </c>
      <c r="B34" s="112" t="n">
        <v>1906261</v>
      </c>
      <c r="C34" s="112" t="s">
        <v>335</v>
      </c>
      <c r="D34" s="112" t="n">
        <v>949207560</v>
      </c>
      <c r="E34" s="112"/>
      <c r="F34" s="112" t="n">
        <v>949207481</v>
      </c>
      <c r="G34" s="117" t="s">
        <v>336</v>
      </c>
      <c r="H34" s="112" t="s">
        <v>337</v>
      </c>
      <c r="I34" s="112" t="s">
        <v>331</v>
      </c>
      <c r="J34" s="113" t="n">
        <v>19004</v>
      </c>
      <c r="K34" s="115"/>
      <c r="L34" s="118" t="s">
        <v>283</v>
      </c>
      <c r="M34" s="112" t="s">
        <v>215</v>
      </c>
    </row>
    <row r="35" customFormat="false" ht="15.95" hidden="false" customHeight="true" outlineLevel="0" collapsed="false">
      <c r="A35" s="112" t="n">
        <v>33</v>
      </c>
      <c r="B35" s="112" t="n">
        <v>4501152</v>
      </c>
      <c r="C35" s="112" t="s">
        <v>338</v>
      </c>
      <c r="D35" s="112" t="n">
        <v>925252918</v>
      </c>
      <c r="E35" s="112" t="n">
        <v>925256056</v>
      </c>
      <c r="F35" s="112" t="n">
        <v>925223745</v>
      </c>
      <c r="G35" s="117" t="s">
        <v>339</v>
      </c>
      <c r="H35" s="112" t="s">
        <v>340</v>
      </c>
      <c r="I35" s="112" t="s">
        <v>341</v>
      </c>
      <c r="J35" s="113" t="s">
        <v>342</v>
      </c>
      <c r="K35" s="115" t="s">
        <v>33</v>
      </c>
      <c r="L35" s="118" t="s">
        <v>283</v>
      </c>
      <c r="M35" s="112" t="s">
        <v>215</v>
      </c>
    </row>
    <row r="36" customFormat="false" ht="15.95" hidden="false" customHeight="true" outlineLevel="0" collapsed="false">
      <c r="A36" s="112" t="n">
        <v>34</v>
      </c>
      <c r="B36" s="112" t="n">
        <v>4503984</v>
      </c>
      <c r="C36" s="112" t="s">
        <v>343</v>
      </c>
      <c r="D36" s="112" t="n">
        <v>925283994</v>
      </c>
      <c r="E36" s="112"/>
      <c r="F36" s="112" t="n">
        <v>925283995</v>
      </c>
      <c r="G36" s="112" t="s">
        <v>344</v>
      </c>
      <c r="H36" s="112" t="s">
        <v>345</v>
      </c>
      <c r="I36" s="112" t="s">
        <v>341</v>
      </c>
      <c r="J36" s="113" t="n">
        <v>45005</v>
      </c>
      <c r="K36" s="115"/>
      <c r="L36" s="116" t="s">
        <v>225</v>
      </c>
      <c r="M36" s="112" t="s">
        <v>215</v>
      </c>
    </row>
    <row r="37" customFormat="false" ht="15.95" hidden="false" customHeight="true" outlineLevel="0" collapsed="false">
      <c r="A37" s="112" t="n">
        <v>35</v>
      </c>
      <c r="B37" s="112" t="n">
        <v>4504287</v>
      </c>
      <c r="C37" s="112" t="s">
        <v>346</v>
      </c>
      <c r="D37" s="112" t="n">
        <v>925284888</v>
      </c>
      <c r="E37" s="112"/>
      <c r="F37" s="112" t="n">
        <v>925284884</v>
      </c>
      <c r="G37" s="112" t="s">
        <v>347</v>
      </c>
      <c r="H37" s="112" t="s">
        <v>348</v>
      </c>
      <c r="I37" s="112" t="s">
        <v>341</v>
      </c>
      <c r="J37" s="113" t="n">
        <v>45004</v>
      </c>
      <c r="K37" s="115"/>
      <c r="L37" s="116" t="s">
        <v>115</v>
      </c>
      <c r="M37" s="112" t="s">
        <v>215</v>
      </c>
    </row>
    <row r="38" customFormat="false" ht="15.95" hidden="false" customHeight="true" outlineLevel="0" collapsed="false">
      <c r="A38" s="112" t="n">
        <v>36</v>
      </c>
      <c r="B38" s="112" t="n">
        <v>4503215</v>
      </c>
      <c r="C38" s="112" t="s">
        <v>349</v>
      </c>
      <c r="D38" s="112" t="n">
        <v>925228688</v>
      </c>
      <c r="E38" s="112" t="n">
        <v>626262630</v>
      </c>
      <c r="F38" s="112" t="n">
        <v>626262630</v>
      </c>
      <c r="G38" s="112" t="s">
        <v>350</v>
      </c>
      <c r="H38" s="112" t="s">
        <v>351</v>
      </c>
      <c r="I38" s="112" t="s">
        <v>341</v>
      </c>
      <c r="J38" s="113" t="n">
        <v>45002</v>
      </c>
      <c r="K38" s="115"/>
      <c r="L38" s="116" t="s">
        <v>352</v>
      </c>
      <c r="M38" s="112" t="s">
        <v>220</v>
      </c>
    </row>
    <row r="39" customFormat="false" ht="15.95" hidden="false" customHeight="true" outlineLevel="0" collapsed="false">
      <c r="A39" s="112" t="n">
        <v>37</v>
      </c>
      <c r="B39" s="112" t="n">
        <v>4500025</v>
      </c>
      <c r="C39" s="112" t="s">
        <v>353</v>
      </c>
      <c r="D39" s="112" t="n">
        <v>925224153</v>
      </c>
      <c r="E39" s="112"/>
      <c r="F39" s="112"/>
      <c r="G39" s="112" t="s">
        <v>354</v>
      </c>
      <c r="H39" s="112" t="s">
        <v>355</v>
      </c>
      <c r="I39" s="112" t="s">
        <v>341</v>
      </c>
      <c r="J39" s="113" t="n">
        <v>45004</v>
      </c>
      <c r="K39" s="115"/>
      <c r="L39" s="116" t="s">
        <v>115</v>
      </c>
      <c r="M39" s="114" t="s">
        <v>215</v>
      </c>
    </row>
    <row r="40" customFormat="false" ht="15.95" hidden="false" customHeight="true" outlineLevel="0" collapsed="false">
      <c r="A40" s="112" t="n">
        <v>38</v>
      </c>
      <c r="B40" s="112" t="n">
        <v>4506527</v>
      </c>
      <c r="C40" s="112" t="s">
        <v>356</v>
      </c>
      <c r="D40" s="112" t="n">
        <v>925542907</v>
      </c>
      <c r="E40" s="112"/>
      <c r="F40" s="112" t="n">
        <v>925510057</v>
      </c>
      <c r="G40" s="112" t="s">
        <v>357</v>
      </c>
      <c r="H40" s="112" t="s">
        <v>358</v>
      </c>
      <c r="I40" s="112" t="s">
        <v>359</v>
      </c>
      <c r="J40" s="113" t="n">
        <v>45200</v>
      </c>
      <c r="K40" s="115"/>
      <c r="L40" s="116" t="s">
        <v>360</v>
      </c>
      <c r="M40" s="112" t="s">
        <v>215</v>
      </c>
    </row>
    <row r="41" customFormat="false" ht="15.95" hidden="false" customHeight="true" outlineLevel="0" collapsed="false">
      <c r="A41" s="112" t="n">
        <v>39</v>
      </c>
      <c r="B41" s="112" t="n">
        <v>4504216</v>
      </c>
      <c r="C41" s="112" t="s">
        <v>361</v>
      </c>
      <c r="D41" s="112" t="n">
        <v>918088891</v>
      </c>
      <c r="E41" s="112" t="n">
        <v>918080528</v>
      </c>
      <c r="F41" s="112" t="n">
        <v>918957310</v>
      </c>
      <c r="G41" s="112" t="s">
        <v>362</v>
      </c>
      <c r="H41" s="112" t="s">
        <v>363</v>
      </c>
      <c r="I41" s="112" t="s">
        <v>364</v>
      </c>
      <c r="J41" s="113" t="n">
        <v>45223</v>
      </c>
      <c r="K41" s="115"/>
      <c r="L41" s="116" t="s">
        <v>365</v>
      </c>
      <c r="M41" s="112" t="s">
        <v>220</v>
      </c>
    </row>
    <row r="42" customFormat="false" ht="15.95" hidden="false" customHeight="true" outlineLevel="0" collapsed="false">
      <c r="A42" s="112" t="n">
        <v>40</v>
      </c>
      <c r="B42" s="112" t="n">
        <v>4500066</v>
      </c>
      <c r="C42" s="112" t="s">
        <v>366</v>
      </c>
      <c r="D42" s="112" t="n">
        <v>925823939</v>
      </c>
      <c r="E42" s="112" t="n">
        <v>670708835</v>
      </c>
      <c r="F42" s="112"/>
      <c r="G42" s="112" t="s">
        <v>367</v>
      </c>
      <c r="H42" s="112" t="s">
        <v>368</v>
      </c>
      <c r="I42" s="112" t="s">
        <v>369</v>
      </c>
      <c r="J42" s="113" t="n">
        <v>45600</v>
      </c>
      <c r="K42" s="115"/>
      <c r="L42" s="116" t="s">
        <v>115</v>
      </c>
      <c r="M42" s="112" t="s">
        <v>215</v>
      </c>
    </row>
    <row r="43" customFormat="false" ht="15.95" hidden="false" customHeight="true" outlineLevel="0" collapsed="false">
      <c r="A43" s="112" t="n">
        <v>41</v>
      </c>
      <c r="B43" s="112" t="n">
        <v>4503909</v>
      </c>
      <c r="C43" s="112" t="s">
        <v>370</v>
      </c>
      <c r="D43" s="112" t="n">
        <v>925722036</v>
      </c>
      <c r="E43" s="112"/>
      <c r="F43" s="112" t="n">
        <v>925826764</v>
      </c>
      <c r="G43" s="120" t="s">
        <v>371</v>
      </c>
      <c r="H43" s="112" t="s">
        <v>372</v>
      </c>
      <c r="I43" s="112" t="s">
        <v>369</v>
      </c>
      <c r="J43" s="113" t="n">
        <v>45600</v>
      </c>
      <c r="K43" s="115"/>
      <c r="L43" s="118" t="s">
        <v>118</v>
      </c>
      <c r="M43" s="112" t="s">
        <v>220</v>
      </c>
    </row>
    <row r="44" customFormat="false" ht="15.95" hidden="false" customHeight="true" outlineLevel="0" collapsed="false">
      <c r="A44" s="112" t="n">
        <v>42</v>
      </c>
      <c r="B44" s="112" t="n">
        <v>4503983</v>
      </c>
      <c r="C44" s="112" t="s">
        <v>373</v>
      </c>
      <c r="D44" s="112" t="n">
        <v>925722612</v>
      </c>
      <c r="E44" s="112"/>
      <c r="F44" s="112" t="n">
        <v>925722613</v>
      </c>
      <c r="G44" s="112" t="s">
        <v>374</v>
      </c>
      <c r="H44" s="112" t="s">
        <v>375</v>
      </c>
      <c r="I44" s="112" t="s">
        <v>369</v>
      </c>
      <c r="J44" s="113" t="n">
        <v>45600</v>
      </c>
      <c r="K44" s="115"/>
      <c r="L44" s="116" t="s">
        <v>225</v>
      </c>
      <c r="M44" s="112" t="s">
        <v>215</v>
      </c>
    </row>
    <row r="45" customFormat="false" ht="15.95" hidden="false" customHeight="true" outlineLevel="0" collapsed="false">
      <c r="A45" s="112" t="n">
        <v>43</v>
      </c>
      <c r="B45" s="112" t="n">
        <v>4506584</v>
      </c>
      <c r="C45" s="112" t="s">
        <v>376</v>
      </c>
      <c r="D45" s="112" t="n">
        <v>925823939</v>
      </c>
      <c r="E45" s="112"/>
      <c r="F45" s="112" t="n">
        <v>925284884</v>
      </c>
      <c r="G45" s="112" t="s">
        <v>377</v>
      </c>
      <c r="H45" s="112" t="s">
        <v>378</v>
      </c>
      <c r="I45" s="112" t="s">
        <v>369</v>
      </c>
      <c r="J45" s="113" t="n">
        <v>45600</v>
      </c>
      <c r="K45" s="115"/>
      <c r="L45" s="116" t="s">
        <v>115</v>
      </c>
      <c r="M45" s="112" t="s">
        <v>215</v>
      </c>
    </row>
    <row r="46" customFormat="false" ht="15.95" hidden="false" customHeight="true" outlineLevel="0" collapsed="false">
      <c r="A46" s="112" t="n">
        <v>44</v>
      </c>
      <c r="B46" s="112" t="n">
        <v>4506852</v>
      </c>
      <c r="C46" s="112" t="s">
        <v>379</v>
      </c>
      <c r="D46" s="112" t="n">
        <v>925254515</v>
      </c>
      <c r="E46" s="112"/>
      <c r="F46" s="112" t="n">
        <v>925237508</v>
      </c>
      <c r="G46" s="120" t="s">
        <v>380</v>
      </c>
      <c r="H46" s="112" t="s">
        <v>381</v>
      </c>
      <c r="I46" s="112" t="s">
        <v>341</v>
      </c>
      <c r="J46" s="113" t="s">
        <v>382</v>
      </c>
      <c r="K46" s="115"/>
      <c r="L46" s="116" t="s">
        <v>383</v>
      </c>
      <c r="M46" s="112" t="s">
        <v>220</v>
      </c>
    </row>
    <row r="47" customFormat="false" ht="15.95" hidden="false" customHeight="true" outlineLevel="0" collapsed="false">
      <c r="A47" s="112" t="n">
        <v>45</v>
      </c>
      <c r="B47" s="112" t="n">
        <v>4506457</v>
      </c>
      <c r="C47" s="112" t="s">
        <v>384</v>
      </c>
      <c r="D47" s="112" t="n">
        <v>925721599</v>
      </c>
      <c r="E47" s="112"/>
      <c r="F47" s="112" t="n">
        <v>925800351</v>
      </c>
      <c r="G47" s="112" t="s">
        <v>385</v>
      </c>
      <c r="H47" s="112" t="s">
        <v>386</v>
      </c>
      <c r="I47" s="112" t="s">
        <v>369</v>
      </c>
      <c r="J47" s="113" t="n">
        <v>45600</v>
      </c>
      <c r="K47" s="115"/>
      <c r="L47" s="118" t="s">
        <v>283</v>
      </c>
      <c r="M47" s="112" t="s">
        <v>215</v>
      </c>
    </row>
    <row r="48" customFormat="false" ht="15.95" hidden="false" customHeight="true" outlineLevel="0" collapsed="false">
      <c r="A48" s="112" t="n">
        <v>46</v>
      </c>
      <c r="B48" s="112" t="n">
        <v>4507386</v>
      </c>
      <c r="C48" s="114" t="s">
        <v>387</v>
      </c>
      <c r="D48" s="112" t="n">
        <v>925600001</v>
      </c>
      <c r="E48" s="112" t="n">
        <v>900600201</v>
      </c>
      <c r="F48" s="112"/>
      <c r="G48" s="122" t="s">
        <v>388</v>
      </c>
      <c r="H48" s="114" t="s">
        <v>389</v>
      </c>
      <c r="I48" s="114" t="s">
        <v>341</v>
      </c>
      <c r="J48" s="113" t="s">
        <v>390</v>
      </c>
      <c r="K48" s="115"/>
      <c r="L48" s="119" t="s">
        <v>391</v>
      </c>
      <c r="M48" s="114" t="s">
        <v>215</v>
      </c>
    </row>
    <row r="49" customFormat="false" ht="15.75" hidden="false" customHeight="true" outlineLevel="0" collapsed="false">
      <c r="C49" s="90"/>
      <c r="L49" s="123" t="s">
        <v>392</v>
      </c>
      <c r="M49" s="124"/>
      <c r="N49" s="125"/>
    </row>
    <row r="50" customFormat="false" ht="12.75" hidden="false" customHeight="false" outlineLevel="0" collapsed="false">
      <c r="C50" s="90"/>
      <c r="L50" s="126" t="s">
        <v>393</v>
      </c>
      <c r="M50" s="127"/>
      <c r="N50" s="128"/>
    </row>
    <row r="51" customFormat="false" ht="12.75" hidden="false" customHeight="true" outlineLevel="0" collapsed="false">
      <c r="C51" s="90"/>
      <c r="L51" s="126" t="s">
        <v>394</v>
      </c>
      <c r="M51" s="126"/>
      <c r="N51" s="128"/>
    </row>
    <row r="52" customFormat="false" ht="15" hidden="false" customHeight="false" outlineLevel="0" collapsed="false">
      <c r="K52" s="129"/>
      <c r="L52" s="130"/>
      <c r="M52" s="129"/>
    </row>
  </sheetData>
  <mergeCells count="9">
    <mergeCell ref="A1:M1"/>
    <mergeCell ref="D2:E2"/>
    <mergeCell ref="K3:K11"/>
    <mergeCell ref="K12:K29"/>
    <mergeCell ref="L22:L23"/>
    <mergeCell ref="K30:K31"/>
    <mergeCell ref="K32:K34"/>
    <mergeCell ref="K35:K48"/>
    <mergeCell ref="L51:M51"/>
  </mergeCells>
  <hyperlinks>
    <hyperlink ref="G8" r:id="rId1" display="administracion@centromedicohellin.com"/>
    <hyperlink ref="L8" r:id="rId2" display="www.centromedicohellin.com"/>
    <hyperlink ref="G10" r:id="rId3" display="contabilidad@policlinicavillarrobledo.com"/>
    <hyperlink ref="L10" r:id="rId4" display="www.policlinicavillarrobledo.com"/>
    <hyperlink ref="G11" r:id="rId5" display="villarrobledo@cmdi.es"/>
    <hyperlink ref="L11" r:id="rId6" display="www.policlinicavillarrobledo.com"/>
    <hyperlink ref="L12" r:id="rId7" display="www.nephrocare.es-"/>
    <hyperlink ref="L15" r:id="rId8" display="www.resonanciaabiertaciudadreal.com"/>
    <hyperlink ref="G16" r:id="rId9" display="clinicaalcazar@quironsalud.es"/>
    <hyperlink ref="L16" r:id="rId10" display="www.quironsalud.es"/>
    <hyperlink ref="G19" r:id="rId11" display="alcazar@imoncology.com"/>
    <hyperlink ref="L19" r:id="rId12" display="www.imoncology.com"/>
    <hyperlink ref="L21" r:id="rId13" display="www.healthtime.es/Millenium"/>
    <hyperlink ref="G24" r:id="rId14" display="admision.puertollano@quironsalud.es"/>
    <hyperlink ref="L24" r:id="rId15" display="www.quironsalud.es"/>
    <hyperlink ref="G28" r:id="rId16" display="valdepenas.creal@quironsalud.es"/>
    <hyperlink ref="L28" r:id="rId17" display="www.quironsalud.es"/>
    <hyperlink ref="L29" r:id="rId18" display="www.healthtime.es/Millenium"/>
    <hyperlink ref="G32" r:id="rId19" display="pdpcm@quironsalud.es"/>
    <hyperlink ref="G34" r:id="rId20" display="guadalajara@imoncology.com"/>
    <hyperlink ref="L34" r:id="rId21" display="www.imoncology.com"/>
    <hyperlink ref="G35" r:id="rId22" display="toledo@imoncology.com"/>
    <hyperlink ref="L35" r:id="rId23" display="www.imoncology.com"/>
    <hyperlink ref="G43" r:id="rId24" display="sixto.lopez@quironalud.es"/>
    <hyperlink ref="L43" r:id="rId25" display="www.quironsalud.es"/>
    <hyperlink ref="G46" r:id="rId26" display="mdelatorre@hmhospitales.com"/>
    <hyperlink ref="L47" r:id="rId27" display="www.imoncolog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20:44Z</dcterms:created>
  <dc:creator>Carolina Cabañas Cabañas</dc:creator>
  <dc:description/>
  <dc:language>en-US</dc:language>
  <cp:lastModifiedBy>ffsc03 Felicidad Sánchez Castro tfno:9252 67118</cp:lastModifiedBy>
  <dcterms:modified xsi:type="dcterms:W3CDTF">2016-05-24T11:26:18Z</dcterms:modified>
  <cp:revision>0</cp:revision>
  <dc:subject/>
  <dc:title/>
</cp:coreProperties>
</file>