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Áreas" sheetId="1" state="visible" r:id="rId2"/>
    <sheet name="Gerencias" sheetId="2" state="visible" r:id="rId3"/>
    <sheet name="centros con internamiento" sheetId="3" state="visible" r:id="rId4"/>
    <sheet name="centros sin internamiento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352">
  <si>
    <t xml:space="preserve">POBLACIÓN A 01/01/2016 POR GRUPOS DE EDAD Y SEXO SEGÚN ÁREAS DE SALUD</t>
  </si>
  <si>
    <t xml:space="preserve">Grupos de edad</t>
  </si>
  <si>
    <t xml:space="preserve">Total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+</t>
  </si>
  <si>
    <t xml:space="preserve">ALBACETE</t>
  </si>
  <si>
    <t xml:space="preserve">Mujeres</t>
  </si>
  <si>
    <t xml:space="preserve">Hombres</t>
  </si>
  <si>
    <t xml:space="preserve">Ambos sexos</t>
  </si>
  <si>
    <t xml:space="preserve">CIUDAD REAL</t>
  </si>
  <si>
    <t xml:space="preserve">CUENCA</t>
  </si>
  <si>
    <t xml:space="preserve">GUADALAJARA</t>
  </si>
  <si>
    <t xml:space="preserve">LA MANCHA-CENTRO</t>
  </si>
  <si>
    <t xml:space="preserve">PUERTOLLANO</t>
  </si>
  <si>
    <t xml:space="preserve">TALAVERA</t>
  </si>
  <si>
    <t xml:space="preserve">TOLEDO</t>
  </si>
  <si>
    <t xml:space="preserve">CASTILLA-LA MANCHA</t>
  </si>
  <si>
    <t xml:space="preserve">POBLACIÓN A 01/01/2016 POR GRUPOS DE EDAD Y SEXO SEGÚN GERENCIAS INTEGRADAS</t>
  </si>
  <si>
    <t xml:space="preserve">Total</t>
  </si>
  <si>
    <t xml:space="preserve">ALCAZAR DE SAN JUAN</t>
  </si>
  <si>
    <t xml:space="preserve">ALMANSA</t>
  </si>
  <si>
    <t xml:space="preserve">HELLIN</t>
  </si>
  <si>
    <t xml:space="preserve">MANZANARES</t>
  </si>
  <si>
    <t xml:space="preserve">TOMELLOSO</t>
  </si>
  <si>
    <t xml:space="preserve">VALDEPEÑAS</t>
  </si>
  <si>
    <t xml:space="preserve">VILLARROBLEDO</t>
  </si>
  <si>
    <t xml:space="preserve">CENTROS CON INTERNAMIENTO</t>
  </si>
  <si>
    <t xml:space="preserve">Codigo</t>
  </si>
  <si>
    <t xml:space="preserve">Nombre del centro</t>
  </si>
  <si>
    <t xml:space="preserve">Direccion</t>
  </si>
  <si>
    <t xml:space="preserve">Dirección</t>
  </si>
  <si>
    <t xml:space="preserve">Municipio</t>
  </si>
  <si>
    <t xml:space="preserve">Provincia</t>
  </si>
  <si>
    <t xml:space="preserve">Cod_postal</t>
  </si>
  <si>
    <t xml:space="preserve">Telefonos</t>
  </si>
  <si>
    <t xml:space="preserve">Fax</t>
  </si>
  <si>
    <t xml:space="preserve">Web</t>
  </si>
  <si>
    <t xml:space="preserve">Camas</t>
  </si>
  <si>
    <t xml:space="preserve">Finalidad_asistencial</t>
  </si>
  <si>
    <t xml:space="preserve">Dependencia_patrimonial</t>
  </si>
  <si>
    <t xml:space="preserve">Dependencia_funcional</t>
  </si>
  <si>
    <t xml:space="preserve">020030</t>
  </si>
  <si>
    <t xml:space="preserve">HOSPITAL GENERAL UNIVERSITARIO DE ALBACETE</t>
  </si>
  <si>
    <t xml:space="preserve">Hermanos Falcó, s/n.</t>
  </si>
  <si>
    <t xml:space="preserve">C/ Hermanos Falcó, 37</t>
  </si>
  <si>
    <t xml:space="preserve">02006</t>
  </si>
  <si>
    <t xml:space="preserve">www.chospab.es</t>
  </si>
  <si>
    <t xml:space="preserve">GENERAL</t>
  </si>
  <si>
    <t xml:space="preserve">SEGURIDAD SOCIAL</t>
  </si>
  <si>
    <t xml:space="preserve">SESCAM</t>
  </si>
  <si>
    <t xml:space="preserve">020061</t>
  </si>
  <si>
    <t xml:space="preserve">CLÍNICA SANTA CRISTINA ALBACETE</t>
  </si>
  <si>
    <t xml:space="preserve">Pérez Galdós, 7 - 9</t>
  </si>
  <si>
    <t xml:space="preserve">C/ Pérez Galdós, 7 </t>
  </si>
  <si>
    <t xml:space="preserve">02003</t>
  </si>
  <si>
    <t xml:space="preserve">www.clinicasantacristina.es</t>
  </si>
  <si>
    <t xml:space="preserve">PRIVADO</t>
  </si>
  <si>
    <t xml:space="preserve">020096</t>
  </si>
  <si>
    <t xml:space="preserve">HOSPITAL DE HELLÍN</t>
  </si>
  <si>
    <t xml:space="preserve">Juan Ramón Jiménez, 40</t>
  </si>
  <si>
    <t xml:space="preserve">C/ Juan Ramón Jiménez, 40</t>
  </si>
  <si>
    <t xml:space="preserve">HELLÍN</t>
  </si>
  <si>
    <t xml:space="preserve">02400</t>
  </si>
  <si>
    <t xml:space="preserve">http://hhellin.sescam.jccm.es/portal/cm/hellin</t>
  </si>
  <si>
    <t xml:space="preserve">020100</t>
  </si>
  <si>
    <t xml:space="preserve">QUIRONSALUD HOSPITAL ALBACETE</t>
  </si>
  <si>
    <t xml:space="preserve">Plaza del Madroño, 11.</t>
  </si>
  <si>
    <t xml:space="preserve">Plaza del Madroño, 11</t>
  </si>
  <si>
    <t xml:space="preserve">02008</t>
  </si>
  <si>
    <t xml:space="preserve">www.quironsalud.es/albacete</t>
  </si>
  <si>
    <t xml:space="preserve">020117</t>
  </si>
  <si>
    <t xml:space="preserve">HOSPITAL NTRA. SRA. DEL PERPETUO SOCORRO</t>
  </si>
  <si>
    <t xml:space="preserve">Seminario, 4</t>
  </si>
  <si>
    <t xml:space="preserve">C/ Seminario, 4</t>
  </si>
  <si>
    <t xml:space="preserve">020136</t>
  </si>
  <si>
    <t xml:space="preserve">HOSPITAL GENERAL DE ALMANSA</t>
  </si>
  <si>
    <t xml:space="preserve">Avda. circunvalación, s/n</t>
  </si>
  <si>
    <t xml:space="preserve">Avda. Adolfo Suárez, s/n</t>
  </si>
  <si>
    <t xml:space="preserve">02640</t>
  </si>
  <si>
    <t xml:space="preserve">http://hgalmansa.sescam.jccm.es</t>
  </si>
  <si>
    <t xml:space="preserve">COMUNIDAD AUTÓNOMA</t>
  </si>
  <si>
    <t xml:space="preserve">020147</t>
  </si>
  <si>
    <t xml:space="preserve">HOSPITAL GENERAL DE VILLARROBLEDO</t>
  </si>
  <si>
    <t xml:space="preserve">Avda. Miguel de Cervantes, s/n</t>
  </si>
  <si>
    <t xml:space="preserve">Avda. Miguel de Cervantes, c/v a Ctra. El Provencio Km. 0.3</t>
  </si>
  <si>
    <t xml:space="preserve">02600</t>
  </si>
  <si>
    <t xml:space="preserve">http://hgvillarrobledo.sescam.jccm.es/hgv/cm/villarrobledo</t>
  </si>
  <si>
    <t xml:space="preserve">020158</t>
  </si>
  <si>
    <t xml:space="preserve">CENTRO DE ATENCIÓN A LA SALUD MENTAL "LA MILAGROSA"</t>
  </si>
  <si>
    <t xml:space="preserve">Travesía de la igualdad, s/n</t>
  </si>
  <si>
    <t xml:space="preserve">Travesía de la Igualdad, s/n</t>
  </si>
  <si>
    <t xml:space="preserve">PSIQUIÁTRICO</t>
  </si>
  <si>
    <t xml:space="preserve">DIPUTACIÓN</t>
  </si>
  <si>
    <t xml:space="preserve">SERVICIOS SANITARIOS Y ASISTENCIALES</t>
  </si>
  <si>
    <t xml:space="preserve">Ronda del Carmen, s/n.</t>
  </si>
  <si>
    <t xml:space="preserve">Ronda del Carmen, s/n</t>
  </si>
  <si>
    <t xml:space="preserve">-</t>
  </si>
  <si>
    <t xml:space="preserve">HOSPITAL QUIRONSALUD CIUDAD REAL</t>
  </si>
  <si>
    <t xml:space="preserve">Alisos, 19</t>
  </si>
  <si>
    <t xml:space="preserve">C/ Alisos, 19</t>
  </si>
  <si>
    <t xml:space="preserve">www.quironsalud.es</t>
  </si>
  <si>
    <t xml:space="preserve">HOSPITAL GENERAL LA MANCHA CENTRO</t>
  </si>
  <si>
    <t xml:space="preserve">Avenida de la Constitución, 3</t>
  </si>
  <si>
    <t xml:space="preserve">Avda. de la Constitución, 3</t>
  </si>
  <si>
    <t xml:space="preserve">ALCÁZAR DE SAN JUAN</t>
  </si>
  <si>
    <t xml:space="preserve">HOSPITAL VIRGEN DE ALTAGRACIA</t>
  </si>
  <si>
    <t xml:space="preserve">Avda. D. Emiliano García Roldán, 2</t>
  </si>
  <si>
    <t xml:space="preserve">HOSPITAL SANTA BÁRBARA</t>
  </si>
  <si>
    <t xml:space="preserve">Malagón, s/n.</t>
  </si>
  <si>
    <t xml:space="preserve">C/ Malagón, s/n</t>
  </si>
  <si>
    <t xml:space="preserve">http://www.gapllano.es</t>
  </si>
  <si>
    <t xml:space="preserve">HOSPITAL GUTIÉRREZ ORTEGA</t>
  </si>
  <si>
    <t xml:space="preserve">Avda. Estudiantes, s/n.</t>
  </si>
  <si>
    <t xml:space="preserve">Avda. Estudiantes, s/n</t>
  </si>
  <si>
    <t xml:space="preserve">HOSPITAL GENERAL DE CIUDAD REAL</t>
  </si>
  <si>
    <t xml:space="preserve">Obispo Rafael Torija, s/n</t>
  </si>
  <si>
    <t xml:space="preserve">C/ Obispo Rafael Torija, s/n</t>
  </si>
  <si>
    <t xml:space="preserve">http://www.hgucr.es</t>
  </si>
  <si>
    <t xml:space="preserve">HOSPITAL GENERAL DE TOMELLOSO</t>
  </si>
  <si>
    <t xml:space="preserve">Vereda de Socuéllamos, s/n</t>
  </si>
  <si>
    <t xml:space="preserve">Vereda de Socuellámos, s/n</t>
  </si>
  <si>
    <t xml:space="preserve">http://hgtomelloso.sescam.jccm.es</t>
  </si>
  <si>
    <t xml:space="preserve">HOSPITAL VIRGEN DE LA LUZ</t>
  </si>
  <si>
    <t xml:space="preserve">Hermandad Donantes de Sangre, 1</t>
  </si>
  <si>
    <t xml:space="preserve">C/ Hermandad Donantes de Sangre, 1</t>
  </si>
  <si>
    <t xml:space="preserve">www.hvluz.es</t>
  </si>
  <si>
    <t xml:space="preserve">HOSPITAL RECOLETAS CUENCA S.L.U.</t>
  </si>
  <si>
    <t xml:space="preserve">Avda. de San Julián, 1</t>
  </si>
  <si>
    <t xml:space="preserve">www.hospitalrecoletascuenca.es</t>
  </si>
  <si>
    <t xml:space="preserve">MÉDICO QUIRÚRGICO</t>
  </si>
  <si>
    <t xml:space="preserve">HOSPITAL UNIVERSITARIO DE GUADALAJARA</t>
  </si>
  <si>
    <t xml:space="preserve">Donante de Sangre, s/n.</t>
  </si>
  <si>
    <t xml:space="preserve">Donantes de Sangre, s/n</t>
  </si>
  <si>
    <t xml:space="preserve">http://hugu.sescam.jccm.es</t>
  </si>
  <si>
    <t xml:space="preserve">CLÍNICA LA ANTIGUA</t>
  </si>
  <si>
    <t xml:space="preserve">Constitución, 18</t>
  </si>
  <si>
    <t xml:space="preserve">C/ Constitución, 18</t>
  </si>
  <si>
    <t xml:space="preserve">www.clinicalaantigua.es</t>
  </si>
  <si>
    <t xml:space="preserve">CLÍNICA SANZ VÁZQUEZ</t>
  </si>
  <si>
    <t xml:space="preserve">Paseo Doctor Fernández Iparraguirre, 6</t>
  </si>
  <si>
    <t xml:space="preserve">www.clinicasanzvazquez.es</t>
  </si>
  <si>
    <t xml:space="preserve">U.R.R. DE ENFERMOS PSÍQUICOS ALCOHETE</t>
  </si>
  <si>
    <t xml:space="preserve">Carretera de Cuenca, Km. 8.200</t>
  </si>
  <si>
    <t xml:space="preserve">Carretera de Guadalajara a Cuenca, km. 8.200</t>
  </si>
  <si>
    <t xml:space="preserve">YEBES</t>
  </si>
  <si>
    <t xml:space="preserve">INSTITUTO DE ENFERMEDADES NEUROLÓGICAS DE CASTILLA-LA MANCHA</t>
  </si>
  <si>
    <t xml:space="preserve">Paseo de la Estacón, 2</t>
  </si>
  <si>
    <t xml:space="preserve">Paseo de la Estación, 2</t>
  </si>
  <si>
    <t xml:space="preserve">19004</t>
  </si>
  <si>
    <t xml:space="preserve">http://hugu.sescam.jccm.es/instituto-enfermerdades-neurologicas</t>
  </si>
  <si>
    <t xml:space="preserve">OTRAS</t>
  </si>
  <si>
    <t xml:space="preserve">HOSPITAL VIRGEN DE LA SALUD</t>
  </si>
  <si>
    <t xml:space="preserve">Avda. de Barber, 30</t>
  </si>
  <si>
    <t xml:space="preserve">www.cht.es</t>
  </si>
  <si>
    <t xml:space="preserve">HOSPITAL GERIÁTRICO VIRGEN DEL VALLE</t>
  </si>
  <si>
    <t xml:space="preserve">Ctra. de Cobisa, s/n.</t>
  </si>
  <si>
    <t xml:space="preserve">Ctra. de Cobisa, s/n</t>
  </si>
  <si>
    <t xml:space="preserve">GERIATRÍA </t>
  </si>
  <si>
    <t xml:space="preserve">HOSPITAL NACIONAL DE PARAPLÉJICOS</t>
  </si>
  <si>
    <t xml:space="preserve">Finca La Peraleda, s/n.</t>
  </si>
  <si>
    <t xml:space="preserve">Finca La Peraleda, s/n</t>
  </si>
  <si>
    <t xml:space="preserve">http://hnparaplejicos.sescam.castillalamancha.es</t>
  </si>
  <si>
    <t xml:space="preserve">TRAUMATOLOGÍA Y/O REHABILITAC.</t>
  </si>
  <si>
    <t xml:space="preserve">HOSPITAL PROVINCIAL NTRA. SRA. DE LA MISERICORDIA</t>
  </si>
  <si>
    <t xml:space="preserve">Subida de San Servando, s/n.</t>
  </si>
  <si>
    <t xml:space="preserve">Subida de San Servando, s/n</t>
  </si>
  <si>
    <t xml:space="preserve">HOSPITAL GENERAL NUESTRA SEÑORA DEL PRADO</t>
  </si>
  <si>
    <t xml:space="preserve">Ctra. de Madrid, km. 114</t>
  </si>
  <si>
    <t xml:space="preserve">TALAVERA DE LA REINA</t>
  </si>
  <si>
    <t xml:space="preserve">www.areasaludtalavera.es</t>
  </si>
  <si>
    <t xml:space="preserve">CLÍNICA MARAZUELA, S.A.</t>
  </si>
  <si>
    <t xml:space="preserve">Avenida de Extremadura, 5</t>
  </si>
  <si>
    <t xml:space="preserve">www.clinicamarazuela.es </t>
  </si>
  <si>
    <t xml:space="preserve">H. LABORAL SOLIMAT, MUTUA DE A.T. Y E.P. DE LA S.S Nº 72</t>
  </si>
  <si>
    <t xml:space="preserve">San Pedro el Verde, 35</t>
  </si>
  <si>
    <t xml:space="preserve">C/ San Pedro el Verde, 35</t>
  </si>
  <si>
    <t xml:space="preserve">http://www.solimat.com</t>
  </si>
  <si>
    <t xml:space="preserve">MUTUA ACCID. TRABAJO</t>
  </si>
  <si>
    <t xml:space="preserve">QUIRON SALUD TOLEDO</t>
  </si>
  <si>
    <t xml:space="preserve">Urbanización Tres Culturas, s/n</t>
  </si>
  <si>
    <t xml:space="preserve">www.quironsalud.es/toledo</t>
  </si>
  <si>
    <t xml:space="preserve">PRIVADO </t>
  </si>
  <si>
    <t xml:space="preserve">C. DE TRATAMIENTO DE DROGODEPENDIENTES "EL ALBA"</t>
  </si>
  <si>
    <t xml:space="preserve">Ctra. Toledo - Puebla de Montalban, km. 4</t>
  </si>
  <si>
    <t xml:space="preserve">Ctra. Toledo - Puebla de Montalbán, km. 3,500</t>
  </si>
  <si>
    <t xml:space="preserve">OTRA ESPECIALIDAD</t>
  </si>
  <si>
    <t xml:space="preserve">CENTROS SIN INTERNAMIENTO</t>
  </si>
  <si>
    <t xml:space="preserve">Código</t>
  </si>
  <si>
    <t xml:space="preserve">Teléfonos</t>
  </si>
  <si>
    <t xml:space="preserve">Página web</t>
  </si>
  <si>
    <t xml:space="preserve">C.P.</t>
  </si>
  <si>
    <t xml:space="preserve">Concierto*</t>
  </si>
  <si>
    <t xml:space="preserve">0200206</t>
  </si>
  <si>
    <t xml:space="preserve">MANSILLA DIAGNÓSTICO POR IMAGEN, S.L.</t>
  </si>
  <si>
    <t xml:space="preserve">www.clinicamansilla.es</t>
  </si>
  <si>
    <t xml:space="preserve">Avda. España, 13</t>
  </si>
  <si>
    <t xml:space="preserve">Albacete</t>
  </si>
  <si>
    <t xml:space="preserve">02002</t>
  </si>
  <si>
    <t xml:space="preserve">S</t>
  </si>
  <si>
    <t xml:space="preserve">0202267</t>
  </si>
  <si>
    <t xml:space="preserve">CLÍNICA RADIOLÓGICA MARÍN DÍAZ</t>
  </si>
  <si>
    <t xml:space="preserve">C/ Teodoro Camino, 26 </t>
  </si>
  <si>
    <t xml:space="preserve">N</t>
  </si>
  <si>
    <t xml:space="preserve">0204381</t>
  </si>
  <si>
    <t xml:space="preserve">ASYTER</t>
  </si>
  <si>
    <t xml:space="preserve">www.asyter.com</t>
  </si>
  <si>
    <t xml:space="preserve">Ctra. Jaén, 19</t>
  </si>
  <si>
    <t xml:space="preserve">0206513</t>
  </si>
  <si>
    <t xml:space="preserve">CLÍNICA NTRA. SRA. DEL ROSARIO DE ALBACETE</t>
  </si>
  <si>
    <t xml:space="preserve">C/ Rosario, 102</t>
  </si>
  <si>
    <t xml:space="preserve">0206495</t>
  </si>
  <si>
    <t xml:space="preserve">RESONANCIA ABIERTA DE ALMANSA, S.L.</t>
  </si>
  <si>
    <t xml:space="preserve">C/ Doña Violante, 3 Bajo</t>
  </si>
  <si>
    <t xml:space="preserve">Almansa</t>
  </si>
  <si>
    <t xml:space="preserve">0202216</t>
  </si>
  <si>
    <t xml:space="preserve">CENTRO MÉDICO HELLÍN, S.L.</t>
  </si>
  <si>
    <t xml:space="preserve">www.centromedicohellin.com</t>
  </si>
  <si>
    <t xml:space="preserve">C/ Dr. Cerdá Martí, 12</t>
  </si>
  <si>
    <t xml:space="preserve">Hellín</t>
  </si>
  <si>
    <t xml:space="preserve">0206353</t>
  </si>
  <si>
    <t xml:space="preserve">CLÍNICA MÉDICIS</t>
  </si>
  <si>
    <t xml:space="preserve">www.clinicamedicis.com</t>
  </si>
  <si>
    <t xml:space="preserve">C/ Fortunato Arias, 11</t>
  </si>
  <si>
    <t xml:space="preserve">0204403</t>
  </si>
  <si>
    <t xml:space="preserve">POLICLÍNICA VILLARROBLEDO S.L.</t>
  </si>
  <si>
    <t xml:space="preserve">www.policlinicavillarrobledo.com</t>
  </si>
  <si>
    <t xml:space="preserve">C/ Senda Molinera, 2</t>
  </si>
  <si>
    <t xml:space="preserve">Villarrobledo</t>
  </si>
  <si>
    <t xml:space="preserve">0205900</t>
  </si>
  <si>
    <t xml:space="preserve">RESONANCIA ABIERTA VILLARROBLEDO, S.L.</t>
  </si>
  <si>
    <t xml:space="preserve">C/ Virgen, 4</t>
  </si>
  <si>
    <t xml:space="preserve">CENTRO DE DIÁLISIS NUESTRA SEÑORA DEL PRADO</t>
  </si>
  <si>
    <t xml:space="preserve">www.nephrocare.es-</t>
  </si>
  <si>
    <t xml:space="preserve">Avda. Tablas Daimiel, 13</t>
  </si>
  <si>
    <t xml:space="preserve">Ciudad Real</t>
  </si>
  <si>
    <t xml:space="preserve">CLÍNICA DE LA MUJER DE HOY</t>
  </si>
  <si>
    <t xml:space="preserve">C/ Ronda de Granada, 8</t>
  </si>
  <si>
    <t xml:space="preserve">CENTRO CLÍNICO DE CIUDAD REAL</t>
  </si>
  <si>
    <t xml:space="preserve">C/ Ramón y Cajal, 10</t>
  </si>
  <si>
    <t xml:space="preserve">13002</t>
  </si>
  <si>
    <t xml:space="preserve">RESONANCIA ABIERTA CIUDAD REAL, S.L.</t>
  </si>
  <si>
    <t xml:space="preserve">www.resonanciaabiertaciudadreal.com</t>
  </si>
  <si>
    <t xml:space="preserve">Carretera de Valdepeñas, 9</t>
  </si>
  <si>
    <t xml:space="preserve">CLÍNICA QUIRONSALUD ALCÁZAR DE SAN JUAN</t>
  </si>
  <si>
    <t xml:space="preserve">C/ Dr. Jesús González Merlo, s/n</t>
  </si>
  <si>
    <t xml:space="preserve">Alcázar de San Juan</t>
  </si>
  <si>
    <t xml:space="preserve">CS</t>
  </si>
  <si>
    <t xml:space="preserve">PROYECTOS MÉDICOS-SANITARIOS INTEGRALES S.L. </t>
  </si>
  <si>
    <t xml:space="preserve">C/ Doctor Mazuecos, 17</t>
  </si>
  <si>
    <t xml:space="preserve">RESONANCIA ABIERTA ALCÁZAR S.L.</t>
  </si>
  <si>
    <t xml:space="preserve">C/ Rondilla Cruz Verde, 141</t>
  </si>
  <si>
    <t xml:space="preserve">INSTITUTO ONCOLÓGICO CLM. UNIDAD REGIONAL DE ALCÁZAR</t>
  </si>
  <si>
    <t xml:space="preserve">www.imoncology.com</t>
  </si>
  <si>
    <t xml:space="preserve">CONSULTORIO DE GINECOLOGÍA DR. GÓMEZ SOSA</t>
  </si>
  <si>
    <t xml:space="preserve">C/ Los Ángeles, 29 - 2º D</t>
  </si>
  <si>
    <t xml:space="preserve">SERVICIOS SANITARIOS MILLENIUM S.L.MANZANARES</t>
  </si>
  <si>
    <t xml:space="preserve">www.healthtime.es/Millenium</t>
  </si>
  <si>
    <t xml:space="preserve">C/ Agustina de Aragón, 14</t>
  </si>
  <si>
    <t xml:space="preserve">Manzanares</t>
  </si>
  <si>
    <t xml:space="preserve">FUNDACIÓN MÉNDEZ BONAL</t>
  </si>
  <si>
    <t xml:space="preserve">Avda. de Andalucía, 42</t>
  </si>
  <si>
    <t xml:space="preserve">Puertollano</t>
  </si>
  <si>
    <t xml:space="preserve">FUNCACIÓN MÉNDEZ BONAL (CIUDAD REAL)</t>
  </si>
  <si>
    <t xml:space="preserve">Ctra. Toledo nº 26. Local 202 (Hotel Cumbria)</t>
  </si>
  <si>
    <t xml:space="preserve">CENTRO MÉDICO QUIRON SALUD PUERTOLLANO</t>
  </si>
  <si>
    <t xml:space="preserve">C/ Juan Bravo, 39</t>
  </si>
  <si>
    <t xml:space="preserve">PROYECTOS MÉDICO-SANITARIOS INTEGRALES S.L. ASYTER</t>
  </si>
  <si>
    <t xml:space="preserve">C/ Palafox, 8, esq. Torres Quevedo</t>
  </si>
  <si>
    <t xml:space="preserve">RESONANCIA ABIERTA DE PUERTOLLANO, S.L.</t>
  </si>
  <si>
    <t xml:space="preserve">C/ Luis Dorado, 75</t>
  </si>
  <si>
    <t xml:space="preserve">CENTRO MÉDICO LAMAR S.L.</t>
  </si>
  <si>
    <t xml:space="preserve">www.centromedicolamar.com</t>
  </si>
  <si>
    <t xml:space="preserve">C/ Pintor Francisco Carretero, 11</t>
  </si>
  <si>
    <t xml:space="preserve">Tomelloso</t>
  </si>
  <si>
    <t xml:space="preserve">CS/S</t>
  </si>
  <si>
    <t xml:space="preserve">CENTRO MÉDICO QUIRON SALUD VALDEPEÑAS</t>
  </si>
  <si>
    <t xml:space="preserve">C/ Esperanza, 3</t>
  </si>
  <si>
    <t xml:space="preserve">Valdepeñas</t>
  </si>
  <si>
    <t xml:space="preserve">SERVICIOS SANITARIOS MILLENIUM S.L.</t>
  </si>
  <si>
    <t xml:space="preserve">Avda. de los Estudiantes, 30</t>
  </si>
  <si>
    <t xml:space="preserve">PROYECTOS MÉDICOS-SANITARIOS INTEGRALES, S.L. </t>
  </si>
  <si>
    <t xml:space="preserve">C/ Clara Campoamor, 4</t>
  </si>
  <si>
    <t xml:space="preserve">Cuenca</t>
  </si>
  <si>
    <t xml:space="preserve">FUNDACIÓN INSTITUTO VALENCIANO DE ONCOLOGÍA</t>
  </si>
  <si>
    <t xml:space="preserve">www.ivo.es</t>
  </si>
  <si>
    <t xml:space="preserve">C/ Rodolfo Llopis s/n</t>
  </si>
  <si>
    <t xml:space="preserve">UNIDAD DE DIAGNÓSTICO MAMOGRÁFICO</t>
  </si>
  <si>
    <t xml:space="preserve">Polígono Balconcillo, C/ Méjico s/n esq. Antonio Machado</t>
  </si>
  <si>
    <t xml:space="preserve">Guadalajara</t>
  </si>
  <si>
    <t xml:space="preserve">RADIOLOGÍA DENTAL DE GUADALAJARA</t>
  </si>
  <si>
    <t xml:space="preserve">Trav. de Santo Domingo, 1, 1º- A</t>
  </si>
  <si>
    <t xml:space="preserve">IOCM-UNIDAD REGIONAL DE GUADALAJARA</t>
  </si>
  <si>
    <t xml:space="preserve">C/ Méjico s/n esq. Antonio Machado</t>
  </si>
  <si>
    <t xml:space="preserve">INSTITUTO ONCOLÓGICO CLM - UNIDAD REGIONAL DE TOLEDO</t>
  </si>
  <si>
    <t xml:space="preserve">Ctra. de la Peraleda, 3</t>
  </si>
  <si>
    <t xml:space="preserve">Toledo</t>
  </si>
  <si>
    <t xml:space="preserve">45004</t>
  </si>
  <si>
    <t xml:space="preserve">ASYTER TOLEDO</t>
  </si>
  <si>
    <t xml:space="preserve">C/ Alemania, 141</t>
  </si>
  <si>
    <t xml:space="preserve">RESONANCIAS ABIERTAS TOLEDO, S.L.</t>
  </si>
  <si>
    <t xml:space="preserve">C/ San Pedro El Verde, 27, bajo</t>
  </si>
  <si>
    <t xml:space="preserve">CLINICA DE DIAGNÓSTICO MÉDICO SAN JUAN DE LOS REYES</t>
  </si>
  <si>
    <t xml:space="preserve">www.clinicasanjuandelosreyes.com</t>
  </si>
  <si>
    <t xml:space="preserve">C/ Cuesta de San Martín, 1 - 1º</t>
  </si>
  <si>
    <t xml:space="preserve">CENTRO DE RADIODIAGNÓSTICO A. BALLESTERO S.L.</t>
  </si>
  <si>
    <t xml:space="preserve">C/ Ocaña, 6</t>
  </si>
  <si>
    <t xml:space="preserve">RESEL SERVICIOS MÉDICOS</t>
  </si>
  <si>
    <t xml:space="preserve">www.resel.es</t>
  </si>
  <si>
    <t xml:space="preserve">C/ Garcilaso de la Vega, 1, Local 2</t>
  </si>
  <si>
    <t xml:space="preserve">Illescas</t>
  </si>
  <si>
    <t xml:space="preserve">CENTRO MÉDICO SESEÑA</t>
  </si>
  <si>
    <t xml:space="preserve">www.medicosesena.com</t>
  </si>
  <si>
    <t xml:space="preserve">C/ Juan Sebastián Elcano, 2</t>
  </si>
  <si>
    <t xml:space="preserve">Seseña Viejo</t>
  </si>
  <si>
    <t xml:space="preserve">CENTRO MÉDICO DE DIAGNÓSTICO TALAVERA</t>
  </si>
  <si>
    <t xml:space="preserve">C/ Sombrerería, 3</t>
  </si>
  <si>
    <t xml:space="preserve">Talavera de la Reina</t>
  </si>
  <si>
    <t xml:space="preserve">Avda. Francisco de Aguirre, 8</t>
  </si>
  <si>
    <t xml:space="preserve">ASYTER TALAVERA</t>
  </si>
  <si>
    <t xml:space="preserve">C/ San Clemente, 5</t>
  </si>
  <si>
    <t xml:space="preserve">RESONANCIAS ABIERTAS TALAVERA</t>
  </si>
  <si>
    <t xml:space="preserve">C/ Sombrerería, 3 - bajo</t>
  </si>
  <si>
    <t xml:space="preserve">INSTITUTO MÉDICO INTEGRAL</t>
  </si>
  <si>
    <t xml:space="preserve">www.imitoledo.es</t>
  </si>
  <si>
    <t xml:space="preserve">Avda. de Irlanda, 21</t>
  </si>
  <si>
    <t xml:space="preserve">45005</t>
  </si>
  <si>
    <t xml:space="preserve">INSTITUTO ONCOLÓGICO CLM - UNIDAD REGIONAL TALAVERA</t>
  </si>
  <si>
    <t xml:space="preserve">Urb. Las Moreras - C/ Orfebres s/n</t>
  </si>
  <si>
    <t xml:space="preserve">CENTRO MÉDICO ENOVA, S.L.</t>
  </si>
  <si>
    <t xml:space="preserve">www.enova.es</t>
  </si>
  <si>
    <t xml:space="preserve">C/ Marqués de Mendigorría, 4</t>
  </si>
  <si>
    <t xml:space="preserve">45003</t>
  </si>
  <si>
    <r>
      <rPr>
        <b val="true"/>
        <sz val="8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  S=Concierto con el SESCAM.</t>
    </r>
  </si>
  <si>
    <t xml:space="preserve">   N= Sin concierto. </t>
  </si>
  <si>
    <t xml:space="preserve">   CS= Concierto con la Consejería de San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 Bold"/>
      <family val="0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b val="true"/>
      <i val="true"/>
      <sz val="9"/>
      <color rgb="FF17375E"/>
      <name val="Arial"/>
      <family val="2"/>
      <charset val="1"/>
    </font>
    <font>
      <b val="true"/>
      <sz val="9"/>
      <color rgb="FF17375E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Hoja1_1" xfId="22"/>
    <cellStyle name="Normal_Hoja2" xfId="23"/>
    <cellStyle name="Normal_Población áreas y directorio centros 201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ospab.es/" TargetMode="External"/><Relationship Id="rId2" Type="http://schemas.openxmlformats.org/officeDocument/2006/relationships/hyperlink" Target="http://www.clinicasantacristina.es/" TargetMode="External"/><Relationship Id="rId3" Type="http://schemas.openxmlformats.org/officeDocument/2006/relationships/hyperlink" Target="http://hhellin.sescam.jccm.es/portal/cm/hellin" TargetMode="External"/><Relationship Id="rId4" Type="http://schemas.openxmlformats.org/officeDocument/2006/relationships/hyperlink" Target="http://www.quironsalud.es/albacete" TargetMode="External"/><Relationship Id="rId5" Type="http://schemas.openxmlformats.org/officeDocument/2006/relationships/hyperlink" Target="http://www.chospab.es/" TargetMode="External"/><Relationship Id="rId6" Type="http://schemas.openxmlformats.org/officeDocument/2006/relationships/hyperlink" Target="http://hgalmansa.sescam.jccm.es/" TargetMode="External"/><Relationship Id="rId7" Type="http://schemas.openxmlformats.org/officeDocument/2006/relationships/hyperlink" Target="http://hgvillarrobledo.sescam.jccm.es/hgv/cm/villarrobledo" TargetMode="External"/><Relationship Id="rId8" Type="http://schemas.openxmlformats.org/officeDocument/2006/relationships/hyperlink" Target="http://www.chospab.es/" TargetMode="External"/><Relationship Id="rId9" Type="http://schemas.openxmlformats.org/officeDocument/2006/relationships/hyperlink" Target="http://www.quironsalud.es/" TargetMode="External"/><Relationship Id="rId10" Type="http://schemas.openxmlformats.org/officeDocument/2006/relationships/hyperlink" Target="http://www.gapllano.es/" TargetMode="External"/><Relationship Id="rId11" Type="http://schemas.openxmlformats.org/officeDocument/2006/relationships/hyperlink" Target="http://www.hgucr.es/" TargetMode="External"/><Relationship Id="rId12" Type="http://schemas.openxmlformats.org/officeDocument/2006/relationships/hyperlink" Target="http://hgtomelloso.sescam.jccm.es/" TargetMode="External"/><Relationship Id="rId13" Type="http://schemas.openxmlformats.org/officeDocument/2006/relationships/hyperlink" Target="http://www.hvluz.es/" TargetMode="External"/><Relationship Id="rId14" Type="http://schemas.openxmlformats.org/officeDocument/2006/relationships/hyperlink" Target="http://www.hospitalrecoletascuenca.es/" TargetMode="External"/><Relationship Id="rId15" Type="http://schemas.openxmlformats.org/officeDocument/2006/relationships/hyperlink" Target="http://hugu.sescam.jccm.es/" TargetMode="External"/><Relationship Id="rId16" Type="http://schemas.openxmlformats.org/officeDocument/2006/relationships/hyperlink" Target="http://www.clinicalaantigua.es/" TargetMode="External"/><Relationship Id="rId17" Type="http://schemas.openxmlformats.org/officeDocument/2006/relationships/hyperlink" Target="http://www.clinicasanzvazquez.es/" TargetMode="External"/><Relationship Id="rId18" Type="http://schemas.openxmlformats.org/officeDocument/2006/relationships/hyperlink" Target="http://hugu.sescam.jccm.es/instituto-enfermerdades-neurologicas" TargetMode="External"/><Relationship Id="rId19" Type="http://schemas.openxmlformats.org/officeDocument/2006/relationships/hyperlink" Target="http://www.cht.es/" TargetMode="External"/><Relationship Id="rId20" Type="http://schemas.openxmlformats.org/officeDocument/2006/relationships/hyperlink" Target="http://www.cht.es/" TargetMode="External"/><Relationship Id="rId21" Type="http://schemas.openxmlformats.org/officeDocument/2006/relationships/hyperlink" Target="http://hnparaplejicos.sescam.castillalamancha.es/" TargetMode="External"/><Relationship Id="rId22" Type="http://schemas.openxmlformats.org/officeDocument/2006/relationships/hyperlink" Target="http://www.cht.es/" TargetMode="External"/><Relationship Id="rId23" Type="http://schemas.openxmlformats.org/officeDocument/2006/relationships/hyperlink" Target="http://www.areasaludtalavera.es/" TargetMode="External"/><Relationship Id="rId24" Type="http://schemas.openxmlformats.org/officeDocument/2006/relationships/hyperlink" Target="http://www.clinicamarazuela.es/" TargetMode="External"/><Relationship Id="rId25" Type="http://schemas.openxmlformats.org/officeDocument/2006/relationships/hyperlink" Target="http://www.solimat.com/" TargetMode="External"/><Relationship Id="rId26" Type="http://schemas.openxmlformats.org/officeDocument/2006/relationships/hyperlink" Target="http://www.quironsalud.es/toled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tromedicohellin.com/" TargetMode="External"/><Relationship Id="rId2" Type="http://schemas.openxmlformats.org/officeDocument/2006/relationships/hyperlink" Target="http://www.policlinicavillarrobledo.com/" TargetMode="External"/><Relationship Id="rId3" Type="http://schemas.openxmlformats.org/officeDocument/2006/relationships/hyperlink" Target="http://www.policlinicavillarrobledo.com/" TargetMode="External"/><Relationship Id="rId4" Type="http://schemas.openxmlformats.org/officeDocument/2006/relationships/hyperlink" Target="http://www.nephrocare.es/" TargetMode="External"/><Relationship Id="rId5" Type="http://schemas.openxmlformats.org/officeDocument/2006/relationships/hyperlink" Target="http://www.resonanciaabiertaciudadreal.com/" TargetMode="External"/><Relationship Id="rId6" Type="http://schemas.openxmlformats.org/officeDocument/2006/relationships/hyperlink" Target="http://www.quironsalud.es/" TargetMode="External"/><Relationship Id="rId7" Type="http://schemas.openxmlformats.org/officeDocument/2006/relationships/hyperlink" Target="http://www.imoncology.com/" TargetMode="External"/><Relationship Id="rId8" Type="http://schemas.openxmlformats.org/officeDocument/2006/relationships/hyperlink" Target="http://www.healthtime.es/Millenium" TargetMode="External"/><Relationship Id="rId9" Type="http://schemas.openxmlformats.org/officeDocument/2006/relationships/hyperlink" Target="http://www.quironsalud.es/" TargetMode="External"/><Relationship Id="rId10" Type="http://schemas.openxmlformats.org/officeDocument/2006/relationships/hyperlink" Target="http://www.quironsalud.es/" TargetMode="External"/><Relationship Id="rId11" Type="http://schemas.openxmlformats.org/officeDocument/2006/relationships/hyperlink" Target="http://www.healthtime.es/Millenium" TargetMode="External"/><Relationship Id="rId12" Type="http://schemas.openxmlformats.org/officeDocument/2006/relationships/hyperlink" Target="http://www.imoncology.com/" TargetMode="External"/><Relationship Id="rId13" Type="http://schemas.openxmlformats.org/officeDocument/2006/relationships/hyperlink" Target="http://www.imoncology.com/" TargetMode="External"/><Relationship Id="rId14" Type="http://schemas.openxmlformats.org/officeDocument/2006/relationships/hyperlink" Target="http://www.quironsalud.es/" TargetMode="External"/><Relationship Id="rId15" Type="http://schemas.openxmlformats.org/officeDocument/2006/relationships/hyperlink" Target="http://www.imoncolog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42"/>
    <col collapsed="false" customWidth="true" hidden="false" outlineLevel="0" max="22" min="3" style="0" width="9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23.25" hidden="false" customHeight="true" outlineLevel="0" collapsed="false">
      <c r="A4" s="8" t="s">
        <v>22</v>
      </c>
      <c r="B4" s="9" t="s">
        <v>23</v>
      </c>
      <c r="C4" s="10" t="n">
        <f aca="false">SUM(D4:V4)</f>
        <v>207438</v>
      </c>
      <c r="D4" s="11" t="n">
        <v>9024</v>
      </c>
      <c r="E4" s="11" t="n">
        <v>10336</v>
      </c>
      <c r="F4" s="11" t="n">
        <v>10190</v>
      </c>
      <c r="G4" s="11" t="n">
        <v>10584</v>
      </c>
      <c r="H4" s="11" t="n">
        <v>11388</v>
      </c>
      <c r="I4" s="11" t="n">
        <v>12178</v>
      </c>
      <c r="J4" s="11" t="n">
        <v>13073</v>
      </c>
      <c r="K4" s="11" t="n">
        <v>15362</v>
      </c>
      <c r="L4" s="11" t="n">
        <v>15860</v>
      </c>
      <c r="M4" s="11" t="n">
        <v>16452</v>
      </c>
      <c r="N4" s="11" t="n">
        <v>15836</v>
      </c>
      <c r="O4" s="11" t="n">
        <v>13338</v>
      </c>
      <c r="P4" s="11" t="n">
        <v>10398</v>
      </c>
      <c r="Q4" s="11" t="n">
        <v>9638</v>
      </c>
      <c r="R4" s="11" t="n">
        <v>8719</v>
      </c>
      <c r="S4" s="11" t="n">
        <v>8565</v>
      </c>
      <c r="T4" s="11" t="n">
        <v>7919</v>
      </c>
      <c r="U4" s="11" t="n">
        <v>5649</v>
      </c>
      <c r="V4" s="11" t="n">
        <v>2929</v>
      </c>
      <c r="W4" s="12"/>
    </row>
    <row r="5" customFormat="false" ht="23.25" hidden="false" customHeight="true" outlineLevel="0" collapsed="false">
      <c r="A5" s="8"/>
      <c r="B5" s="9" t="s">
        <v>24</v>
      </c>
      <c r="C5" s="10" t="n">
        <f aca="false">SUM(D5:V5)</f>
        <v>207315</v>
      </c>
      <c r="D5" s="11" t="n">
        <v>9826.00000000001</v>
      </c>
      <c r="E5" s="11" t="n">
        <v>10915</v>
      </c>
      <c r="F5" s="11" t="n">
        <v>10681</v>
      </c>
      <c r="G5" s="11" t="n">
        <v>11150</v>
      </c>
      <c r="H5" s="11" t="n">
        <v>12121</v>
      </c>
      <c r="I5" s="11" t="n">
        <v>12897</v>
      </c>
      <c r="J5" s="11" t="n">
        <v>14235</v>
      </c>
      <c r="K5" s="11" t="n">
        <v>16917</v>
      </c>
      <c r="L5" s="11" t="n">
        <v>16906</v>
      </c>
      <c r="M5" s="11" t="n">
        <v>16783</v>
      </c>
      <c r="N5" s="11" t="n">
        <v>16238</v>
      </c>
      <c r="O5" s="11" t="n">
        <v>13883</v>
      </c>
      <c r="P5" s="11" t="n">
        <v>10174</v>
      </c>
      <c r="Q5" s="11" t="n">
        <v>9004</v>
      </c>
      <c r="R5" s="11" t="n">
        <v>7657</v>
      </c>
      <c r="S5" s="11" t="n">
        <v>6918</v>
      </c>
      <c r="T5" s="11" t="n">
        <v>5982</v>
      </c>
      <c r="U5" s="11" t="n">
        <v>3638</v>
      </c>
      <c r="V5" s="11" t="n">
        <v>1390</v>
      </c>
      <c r="W5" s="12"/>
    </row>
    <row r="6" customFormat="false" ht="23.25" hidden="false" customHeight="true" outlineLevel="0" collapsed="false">
      <c r="A6" s="8"/>
      <c r="B6" s="13" t="s">
        <v>25</v>
      </c>
      <c r="C6" s="14" t="n">
        <f aca="false">SUM(D6:V6)</f>
        <v>414753</v>
      </c>
      <c r="D6" s="15" t="n">
        <f aca="false">SUM(D4:D5)</f>
        <v>18850</v>
      </c>
      <c r="E6" s="15" t="n">
        <f aca="false">SUM(E4:E5)</f>
        <v>21251</v>
      </c>
      <c r="F6" s="15" t="n">
        <f aca="false">SUM(F4:F5)</f>
        <v>20871</v>
      </c>
      <c r="G6" s="15" t="n">
        <f aca="false">SUM(G4:G5)</f>
        <v>21734</v>
      </c>
      <c r="H6" s="15" t="n">
        <f aca="false">SUM(H4:H5)</f>
        <v>23509</v>
      </c>
      <c r="I6" s="15" t="n">
        <f aca="false">SUM(I4:I5)</f>
        <v>25075</v>
      </c>
      <c r="J6" s="15" t="n">
        <f aca="false">SUM(J4:J5)</f>
        <v>27308</v>
      </c>
      <c r="K6" s="15" t="n">
        <f aca="false">SUM(K4:K5)</f>
        <v>32279</v>
      </c>
      <c r="L6" s="15" t="n">
        <f aca="false">SUM(L4:L5)</f>
        <v>32766</v>
      </c>
      <c r="M6" s="15" t="n">
        <f aca="false">SUM(M4:M5)</f>
        <v>33235</v>
      </c>
      <c r="N6" s="15" t="n">
        <f aca="false">SUM(N4:N5)</f>
        <v>32074</v>
      </c>
      <c r="O6" s="15" t="n">
        <f aca="false">SUM(O4:O5)</f>
        <v>27221</v>
      </c>
      <c r="P6" s="15" t="n">
        <f aca="false">SUM(P4:P5)</f>
        <v>20572</v>
      </c>
      <c r="Q6" s="15" t="n">
        <f aca="false">SUM(Q4:Q5)</f>
        <v>18642</v>
      </c>
      <c r="R6" s="15" t="n">
        <f aca="false">SUM(R4:R5)</f>
        <v>16376</v>
      </c>
      <c r="S6" s="15" t="n">
        <f aca="false">SUM(S4:S5)</f>
        <v>15483</v>
      </c>
      <c r="T6" s="15" t="n">
        <f aca="false">SUM(T4:T5)</f>
        <v>13901</v>
      </c>
      <c r="U6" s="15" t="n">
        <f aca="false">SUM(U4:U5)</f>
        <v>9287</v>
      </c>
      <c r="V6" s="15" t="n">
        <f aca="false">SUM(V4:V5)</f>
        <v>4319</v>
      </c>
      <c r="W6" s="12"/>
    </row>
    <row r="7" customFormat="false" ht="23.25" hidden="false" customHeight="true" outlineLevel="0" collapsed="false">
      <c r="A7" s="8" t="s">
        <v>26</v>
      </c>
      <c r="B7" s="9" t="s">
        <v>23</v>
      </c>
      <c r="C7" s="10" t="n">
        <f aca="false">SUM(D7:V7)</f>
        <v>133593</v>
      </c>
      <c r="D7" s="11" t="n">
        <v>5442</v>
      </c>
      <c r="E7" s="11" t="n">
        <v>6518</v>
      </c>
      <c r="F7" s="11" t="n">
        <v>6244</v>
      </c>
      <c r="G7" s="11" t="n">
        <v>6618</v>
      </c>
      <c r="H7" s="11" t="n">
        <v>7636</v>
      </c>
      <c r="I7" s="11" t="n">
        <v>7923</v>
      </c>
      <c r="J7" s="11" t="n">
        <v>8354</v>
      </c>
      <c r="K7" s="11" t="n">
        <v>9484</v>
      </c>
      <c r="L7" s="11" t="n">
        <v>9812</v>
      </c>
      <c r="M7" s="11" t="n">
        <v>10418</v>
      </c>
      <c r="N7" s="11" t="n">
        <v>10279</v>
      </c>
      <c r="O7" s="11" t="n">
        <v>8860</v>
      </c>
      <c r="P7" s="11" t="n">
        <v>6663</v>
      </c>
      <c r="Q7" s="11" t="n">
        <v>6333</v>
      </c>
      <c r="R7" s="11" t="n">
        <v>5594</v>
      </c>
      <c r="S7" s="11" t="n">
        <v>5821</v>
      </c>
      <c r="T7" s="11" t="n">
        <v>5673</v>
      </c>
      <c r="U7" s="11" t="n">
        <v>3830</v>
      </c>
      <c r="V7" s="11" t="n">
        <v>2091</v>
      </c>
      <c r="W7" s="12"/>
    </row>
    <row r="8" customFormat="false" ht="23.25" hidden="false" customHeight="true" outlineLevel="0" collapsed="false">
      <c r="A8" s="8"/>
      <c r="B8" s="9" t="s">
        <v>24</v>
      </c>
      <c r="C8" s="10" t="n">
        <f aca="false">SUM(D8:V8)</f>
        <v>130223</v>
      </c>
      <c r="D8" s="11" t="n">
        <v>5740</v>
      </c>
      <c r="E8" s="11" t="n">
        <v>6832</v>
      </c>
      <c r="F8" s="11" t="n">
        <v>6640</v>
      </c>
      <c r="G8" s="11" t="n">
        <v>7078</v>
      </c>
      <c r="H8" s="11" t="n">
        <v>8113</v>
      </c>
      <c r="I8" s="11" t="n">
        <v>8244</v>
      </c>
      <c r="J8" s="11" t="n">
        <v>9020</v>
      </c>
      <c r="K8" s="11" t="n">
        <v>9908</v>
      </c>
      <c r="L8" s="11" t="n">
        <v>10019</v>
      </c>
      <c r="M8" s="11" t="n">
        <v>10537</v>
      </c>
      <c r="N8" s="11" t="n">
        <v>10540</v>
      </c>
      <c r="O8" s="11" t="n">
        <v>9048</v>
      </c>
      <c r="P8" s="11" t="n">
        <v>6612</v>
      </c>
      <c r="Q8" s="11" t="n">
        <v>5724</v>
      </c>
      <c r="R8" s="11" t="n">
        <v>4645</v>
      </c>
      <c r="S8" s="11" t="n">
        <v>4183</v>
      </c>
      <c r="T8" s="11" t="n">
        <v>3941</v>
      </c>
      <c r="U8" s="11" t="n">
        <v>2414</v>
      </c>
      <c r="V8" s="11" t="n">
        <v>985</v>
      </c>
      <c r="W8" s="12"/>
    </row>
    <row r="9" customFormat="false" ht="23.25" hidden="false" customHeight="true" outlineLevel="0" collapsed="false">
      <c r="A9" s="8"/>
      <c r="B9" s="13" t="s">
        <v>25</v>
      </c>
      <c r="C9" s="14" t="n">
        <f aca="false">SUM(D9:V9)</f>
        <v>263816</v>
      </c>
      <c r="D9" s="15" t="n">
        <f aca="false">SUM(D7:D8)</f>
        <v>11182</v>
      </c>
      <c r="E9" s="15" t="n">
        <f aca="false">SUM(E7:E8)</f>
        <v>13350</v>
      </c>
      <c r="F9" s="15" t="n">
        <f aca="false">SUM(F7:F8)</f>
        <v>12884</v>
      </c>
      <c r="G9" s="15" t="n">
        <f aca="false">SUM(G7:G8)</f>
        <v>13696</v>
      </c>
      <c r="H9" s="15" t="n">
        <f aca="false">SUM(H7:H8)</f>
        <v>15749</v>
      </c>
      <c r="I9" s="15" t="n">
        <f aca="false">SUM(I7:I8)</f>
        <v>16167</v>
      </c>
      <c r="J9" s="15" t="n">
        <f aca="false">SUM(J7:J8)</f>
        <v>17374</v>
      </c>
      <c r="K9" s="15" t="n">
        <f aca="false">SUM(K7:K8)</f>
        <v>19392</v>
      </c>
      <c r="L9" s="15" t="n">
        <f aca="false">SUM(L7:L8)</f>
        <v>19831</v>
      </c>
      <c r="M9" s="15" t="n">
        <f aca="false">SUM(M7:M8)</f>
        <v>20955</v>
      </c>
      <c r="N9" s="15" t="n">
        <f aca="false">SUM(N7:N8)</f>
        <v>20819</v>
      </c>
      <c r="O9" s="15" t="n">
        <f aca="false">SUM(O7:O8)</f>
        <v>17908</v>
      </c>
      <c r="P9" s="15" t="n">
        <f aca="false">SUM(P7:P8)</f>
        <v>13275</v>
      </c>
      <c r="Q9" s="15" t="n">
        <f aca="false">SUM(Q7:Q8)</f>
        <v>12057</v>
      </c>
      <c r="R9" s="15" t="n">
        <f aca="false">SUM(R7:R8)</f>
        <v>10239</v>
      </c>
      <c r="S9" s="15" t="n">
        <f aca="false">SUM(S7:S8)</f>
        <v>10004</v>
      </c>
      <c r="T9" s="15" t="n">
        <f aca="false">SUM(T7:T8)</f>
        <v>9614</v>
      </c>
      <c r="U9" s="15" t="n">
        <f aca="false">SUM(U7:U8)</f>
        <v>6244</v>
      </c>
      <c r="V9" s="15" t="n">
        <f aca="false">SUM(V7:V8)</f>
        <v>3076</v>
      </c>
      <c r="W9" s="12"/>
    </row>
    <row r="10" customFormat="false" ht="23.25" hidden="false" customHeight="true" outlineLevel="0" collapsed="false">
      <c r="A10" s="8" t="s">
        <v>27</v>
      </c>
      <c r="B10" s="9" t="s">
        <v>23</v>
      </c>
      <c r="C10" s="10" t="n">
        <f aca="false">SUM(D10:V10)</f>
        <v>79206</v>
      </c>
      <c r="D10" s="11" t="n">
        <v>2768</v>
      </c>
      <c r="E10" s="11" t="n">
        <v>3381</v>
      </c>
      <c r="F10" s="11" t="n">
        <v>3534</v>
      </c>
      <c r="G10" s="11" t="n">
        <v>3644</v>
      </c>
      <c r="H10" s="11" t="n">
        <v>4134</v>
      </c>
      <c r="I10" s="11" t="n">
        <v>4439</v>
      </c>
      <c r="J10" s="11" t="n">
        <v>4508</v>
      </c>
      <c r="K10" s="11" t="n">
        <v>5176</v>
      </c>
      <c r="L10" s="11" t="n">
        <v>5544</v>
      </c>
      <c r="M10" s="11" t="n">
        <v>5985</v>
      </c>
      <c r="N10" s="11" t="n">
        <v>6099</v>
      </c>
      <c r="O10" s="11" t="n">
        <v>5187</v>
      </c>
      <c r="P10" s="11" t="n">
        <v>3997</v>
      </c>
      <c r="Q10" s="11" t="n">
        <v>3847</v>
      </c>
      <c r="R10" s="11" t="n">
        <v>3832</v>
      </c>
      <c r="S10" s="11" t="n">
        <v>4101</v>
      </c>
      <c r="T10" s="11" t="n">
        <v>4230</v>
      </c>
      <c r="U10" s="11" t="n">
        <v>3124</v>
      </c>
      <c r="V10" s="11" t="n">
        <v>1676</v>
      </c>
      <c r="W10" s="12"/>
    </row>
    <row r="11" customFormat="false" ht="23.25" hidden="false" customHeight="true" outlineLevel="0" collapsed="false">
      <c r="A11" s="8"/>
      <c r="B11" s="9" t="s">
        <v>24</v>
      </c>
      <c r="C11" s="10" t="n">
        <f aca="false">SUM(D11:V11)</f>
        <v>79905</v>
      </c>
      <c r="D11" s="11" t="n">
        <v>2923</v>
      </c>
      <c r="E11" s="11" t="n">
        <v>3548</v>
      </c>
      <c r="F11" s="11" t="n">
        <v>3678</v>
      </c>
      <c r="G11" s="11" t="n">
        <v>3775</v>
      </c>
      <c r="H11" s="11" t="n">
        <v>4179</v>
      </c>
      <c r="I11" s="11" t="n">
        <v>4773</v>
      </c>
      <c r="J11" s="11" t="n">
        <v>4968</v>
      </c>
      <c r="K11" s="11" t="n">
        <v>5869</v>
      </c>
      <c r="L11" s="11" t="n">
        <v>5996</v>
      </c>
      <c r="M11" s="11" t="n">
        <v>6582</v>
      </c>
      <c r="N11" s="11" t="n">
        <v>6604</v>
      </c>
      <c r="O11" s="11" t="n">
        <v>5867</v>
      </c>
      <c r="P11" s="11" t="n">
        <v>4277</v>
      </c>
      <c r="Q11" s="11" t="n">
        <v>3817</v>
      </c>
      <c r="R11" s="11" t="n">
        <v>3380</v>
      </c>
      <c r="S11" s="11" t="n">
        <v>3334</v>
      </c>
      <c r="T11" s="11" t="n">
        <v>3326</v>
      </c>
      <c r="U11" s="11" t="n">
        <v>2115</v>
      </c>
      <c r="V11" s="11" t="n">
        <v>894</v>
      </c>
      <c r="W11" s="12"/>
    </row>
    <row r="12" customFormat="false" ht="23.25" hidden="false" customHeight="true" outlineLevel="0" collapsed="false">
      <c r="A12" s="8"/>
      <c r="B12" s="13" t="s">
        <v>25</v>
      </c>
      <c r="C12" s="14" t="n">
        <f aca="false">SUM(D12:V12)</f>
        <v>159111</v>
      </c>
      <c r="D12" s="15" t="n">
        <f aca="false">SUM(D10:D11)</f>
        <v>5691</v>
      </c>
      <c r="E12" s="15" t="n">
        <f aca="false">SUM(E10:E11)</f>
        <v>6929</v>
      </c>
      <c r="F12" s="15" t="n">
        <f aca="false">SUM(F10:F11)</f>
        <v>7212</v>
      </c>
      <c r="G12" s="15" t="n">
        <f aca="false">SUM(G10:G11)</f>
        <v>7419</v>
      </c>
      <c r="H12" s="15" t="n">
        <f aca="false">SUM(H10:H11)</f>
        <v>8313</v>
      </c>
      <c r="I12" s="15" t="n">
        <f aca="false">SUM(I10:I11)</f>
        <v>9212</v>
      </c>
      <c r="J12" s="15" t="n">
        <f aca="false">SUM(J10:J11)</f>
        <v>9476</v>
      </c>
      <c r="K12" s="15" t="n">
        <f aca="false">SUM(K10:K11)</f>
        <v>11045</v>
      </c>
      <c r="L12" s="15" t="n">
        <f aca="false">SUM(L10:L11)</f>
        <v>11540</v>
      </c>
      <c r="M12" s="15" t="n">
        <f aca="false">SUM(M10:M11)</f>
        <v>12567</v>
      </c>
      <c r="N12" s="15" t="n">
        <f aca="false">SUM(N10:N11)</f>
        <v>12703</v>
      </c>
      <c r="O12" s="15" t="n">
        <f aca="false">SUM(O10:O11)</f>
        <v>11054</v>
      </c>
      <c r="P12" s="15" t="n">
        <f aca="false">SUM(P10:P11)</f>
        <v>8274</v>
      </c>
      <c r="Q12" s="15" t="n">
        <f aca="false">SUM(Q10:Q11)</f>
        <v>7664</v>
      </c>
      <c r="R12" s="15" t="n">
        <f aca="false">SUM(R10:R11)</f>
        <v>7212</v>
      </c>
      <c r="S12" s="15" t="n">
        <f aca="false">SUM(S10:S11)</f>
        <v>7435</v>
      </c>
      <c r="T12" s="15" t="n">
        <f aca="false">SUM(T10:T11)</f>
        <v>7556</v>
      </c>
      <c r="U12" s="15" t="n">
        <f aca="false">SUM(U10:U11)</f>
        <v>5239</v>
      </c>
      <c r="V12" s="15" t="n">
        <f aca="false">SUM(V10:V11)</f>
        <v>2570</v>
      </c>
      <c r="W12" s="12"/>
    </row>
    <row r="13" customFormat="false" ht="23.25" hidden="false" customHeight="true" outlineLevel="0" collapsed="false">
      <c r="A13" s="8" t="s">
        <v>28</v>
      </c>
      <c r="B13" s="9" t="s">
        <v>23</v>
      </c>
      <c r="C13" s="10" t="n">
        <f aca="false">SUM(D13:V13)</f>
        <v>124438</v>
      </c>
      <c r="D13" s="11" t="n">
        <v>6533</v>
      </c>
      <c r="E13" s="11" t="n">
        <v>7514</v>
      </c>
      <c r="F13" s="11" t="n">
        <v>6838</v>
      </c>
      <c r="G13" s="11" t="n">
        <v>6033</v>
      </c>
      <c r="H13" s="11" t="n">
        <v>5919</v>
      </c>
      <c r="I13" s="11" t="n">
        <v>6714</v>
      </c>
      <c r="J13" s="11" t="n">
        <v>8876</v>
      </c>
      <c r="K13" s="11" t="n">
        <v>11482</v>
      </c>
      <c r="L13" s="11" t="n">
        <v>10952</v>
      </c>
      <c r="M13" s="11" t="n">
        <v>9983.00000000001</v>
      </c>
      <c r="N13" s="11" t="n">
        <v>8861.00000000001</v>
      </c>
      <c r="O13" s="11" t="n">
        <v>7456.99999999999</v>
      </c>
      <c r="P13" s="11" t="n">
        <v>5801</v>
      </c>
      <c r="Q13" s="11" t="n">
        <v>4923</v>
      </c>
      <c r="R13" s="11" t="n">
        <v>3862</v>
      </c>
      <c r="S13" s="11" t="n">
        <v>3668</v>
      </c>
      <c r="T13" s="11" t="n">
        <v>3884</v>
      </c>
      <c r="U13" s="11" t="n">
        <v>3027</v>
      </c>
      <c r="V13" s="11" t="n">
        <v>2111</v>
      </c>
      <c r="W13" s="12"/>
    </row>
    <row r="14" customFormat="false" ht="23.25" hidden="false" customHeight="true" outlineLevel="0" collapsed="false">
      <c r="A14" s="8"/>
      <c r="B14" s="9" t="s">
        <v>24</v>
      </c>
      <c r="C14" s="10" t="n">
        <f aca="false">SUM(D14:V14)</f>
        <v>128006</v>
      </c>
      <c r="D14" s="11" t="n">
        <v>6770.00000000001</v>
      </c>
      <c r="E14" s="11" t="n">
        <v>8070</v>
      </c>
      <c r="F14" s="11" t="n">
        <v>7159.99999999999</v>
      </c>
      <c r="G14" s="11" t="n">
        <v>6303</v>
      </c>
      <c r="H14" s="11" t="n">
        <v>6207.00000000001</v>
      </c>
      <c r="I14" s="11" t="n">
        <v>6819</v>
      </c>
      <c r="J14" s="11" t="n">
        <v>8988</v>
      </c>
      <c r="K14" s="11" t="n">
        <v>12126</v>
      </c>
      <c r="L14" s="11" t="n">
        <v>12501</v>
      </c>
      <c r="M14" s="11" t="n">
        <v>10999</v>
      </c>
      <c r="N14" s="11" t="n">
        <v>9736</v>
      </c>
      <c r="O14" s="11" t="n">
        <v>8155</v>
      </c>
      <c r="P14" s="11" t="n">
        <v>6144</v>
      </c>
      <c r="Q14" s="11" t="n">
        <v>5043</v>
      </c>
      <c r="R14" s="11" t="n">
        <v>3932</v>
      </c>
      <c r="S14" s="11" t="n">
        <v>2954</v>
      </c>
      <c r="T14" s="11" t="n">
        <v>3052</v>
      </c>
      <c r="U14" s="11" t="n">
        <v>2003</v>
      </c>
      <c r="V14" s="11" t="n">
        <v>1044</v>
      </c>
      <c r="W14" s="12"/>
    </row>
    <row r="15" customFormat="false" ht="23.25" hidden="false" customHeight="true" outlineLevel="0" collapsed="false">
      <c r="A15" s="8"/>
      <c r="B15" s="13" t="s">
        <v>25</v>
      </c>
      <c r="C15" s="14" t="n">
        <f aca="false">SUM(D15:V15)</f>
        <v>252444</v>
      </c>
      <c r="D15" s="15" t="n">
        <f aca="false">SUM(D13:D14)</f>
        <v>13303</v>
      </c>
      <c r="E15" s="15" t="n">
        <f aca="false">SUM(E13:E14)</f>
        <v>15584</v>
      </c>
      <c r="F15" s="15" t="n">
        <f aca="false">SUM(F13:F14)</f>
        <v>13998</v>
      </c>
      <c r="G15" s="15" t="n">
        <f aca="false">SUM(G13:G14)</f>
        <v>12336</v>
      </c>
      <c r="H15" s="15" t="n">
        <f aca="false">SUM(H13:H14)</f>
        <v>12126</v>
      </c>
      <c r="I15" s="15" t="n">
        <f aca="false">SUM(I13:I14)</f>
        <v>13533</v>
      </c>
      <c r="J15" s="15" t="n">
        <f aca="false">SUM(J13:J14)</f>
        <v>17864</v>
      </c>
      <c r="K15" s="15" t="n">
        <f aca="false">SUM(K13:K14)</f>
        <v>23608</v>
      </c>
      <c r="L15" s="15" t="n">
        <f aca="false">SUM(L13:L14)</f>
        <v>23453</v>
      </c>
      <c r="M15" s="15" t="n">
        <f aca="false">SUM(M13:M14)</f>
        <v>20982</v>
      </c>
      <c r="N15" s="15" t="n">
        <f aca="false">SUM(N13:N14)</f>
        <v>18597</v>
      </c>
      <c r="O15" s="15" t="n">
        <f aca="false">SUM(O13:O14)</f>
        <v>15612</v>
      </c>
      <c r="P15" s="15" t="n">
        <f aca="false">SUM(P13:P14)</f>
        <v>11945</v>
      </c>
      <c r="Q15" s="15" t="n">
        <f aca="false">SUM(Q13:Q14)</f>
        <v>9966.00000000001</v>
      </c>
      <c r="R15" s="15" t="n">
        <f aca="false">SUM(R13:R14)</f>
        <v>7794</v>
      </c>
      <c r="S15" s="15" t="n">
        <f aca="false">SUM(S13:S14)</f>
        <v>6622</v>
      </c>
      <c r="T15" s="15" t="n">
        <f aca="false">SUM(T13:T14)</f>
        <v>6936</v>
      </c>
      <c r="U15" s="15" t="n">
        <f aca="false">SUM(U13:U14)</f>
        <v>5030</v>
      </c>
      <c r="V15" s="15" t="n">
        <f aca="false">SUM(V13:V14)</f>
        <v>3155</v>
      </c>
      <c r="W15" s="12"/>
    </row>
    <row r="16" customFormat="false" ht="23.25" hidden="false" customHeight="true" outlineLevel="0" collapsed="false">
      <c r="A16" s="8" t="s">
        <v>29</v>
      </c>
      <c r="B16" s="9" t="s">
        <v>23</v>
      </c>
      <c r="C16" s="10" t="n">
        <f aca="false">SUM(D16:V16)</f>
        <v>123016</v>
      </c>
      <c r="D16" s="11" t="n">
        <v>5499</v>
      </c>
      <c r="E16" s="11" t="n">
        <v>6380</v>
      </c>
      <c r="F16" s="11" t="n">
        <v>6174</v>
      </c>
      <c r="G16" s="11" t="n">
        <v>6345</v>
      </c>
      <c r="H16" s="11" t="n">
        <v>7049</v>
      </c>
      <c r="I16" s="11" t="n">
        <v>7417</v>
      </c>
      <c r="J16" s="11" t="n">
        <v>7872</v>
      </c>
      <c r="K16" s="11" t="n">
        <v>8882</v>
      </c>
      <c r="L16" s="11" t="n">
        <v>9108</v>
      </c>
      <c r="M16" s="11" t="n">
        <v>9236</v>
      </c>
      <c r="N16" s="11" t="n">
        <v>8849</v>
      </c>
      <c r="O16" s="11" t="n">
        <v>7934</v>
      </c>
      <c r="P16" s="11" t="n">
        <v>5846</v>
      </c>
      <c r="Q16" s="11" t="n">
        <v>5943</v>
      </c>
      <c r="R16" s="11" t="n">
        <v>5292</v>
      </c>
      <c r="S16" s="11" t="n">
        <v>5271</v>
      </c>
      <c r="T16" s="11" t="n">
        <v>4841</v>
      </c>
      <c r="U16" s="11" t="n">
        <v>3392</v>
      </c>
      <c r="V16" s="11" t="n">
        <v>1686</v>
      </c>
      <c r="W16" s="12"/>
    </row>
    <row r="17" customFormat="false" ht="23.25" hidden="false" customHeight="true" outlineLevel="0" collapsed="false">
      <c r="A17" s="8"/>
      <c r="B17" s="9" t="s">
        <v>24</v>
      </c>
      <c r="C17" s="10" t="n">
        <f aca="false">SUM(D17:V17)</f>
        <v>123132</v>
      </c>
      <c r="D17" s="11" t="n">
        <v>5710</v>
      </c>
      <c r="E17" s="11" t="n">
        <v>6707</v>
      </c>
      <c r="F17" s="11" t="n">
        <v>6617</v>
      </c>
      <c r="G17" s="11" t="n">
        <v>6610</v>
      </c>
      <c r="H17" s="11" t="n">
        <v>7479</v>
      </c>
      <c r="I17" s="11" t="n">
        <v>7934</v>
      </c>
      <c r="J17" s="11" t="n">
        <v>8643</v>
      </c>
      <c r="K17" s="11" t="n">
        <v>10093</v>
      </c>
      <c r="L17" s="11" t="n">
        <v>9842</v>
      </c>
      <c r="M17" s="11" t="n">
        <v>9699</v>
      </c>
      <c r="N17" s="11" t="n">
        <v>9443</v>
      </c>
      <c r="O17" s="11" t="n">
        <v>8190</v>
      </c>
      <c r="P17" s="11" t="n">
        <v>5898</v>
      </c>
      <c r="Q17" s="11" t="n">
        <v>5449</v>
      </c>
      <c r="R17" s="11" t="n">
        <v>4447</v>
      </c>
      <c r="S17" s="11" t="n">
        <v>3995</v>
      </c>
      <c r="T17" s="11" t="n">
        <v>3371</v>
      </c>
      <c r="U17" s="11" t="n">
        <v>2199</v>
      </c>
      <c r="V17" s="11" t="n">
        <v>806</v>
      </c>
      <c r="W17" s="12"/>
    </row>
    <row r="18" customFormat="false" ht="23.25" hidden="false" customHeight="true" outlineLevel="0" collapsed="false">
      <c r="A18" s="8"/>
      <c r="B18" s="13" t="s">
        <v>25</v>
      </c>
      <c r="C18" s="14" t="n">
        <f aca="false">SUM(D18:V18)</f>
        <v>246148</v>
      </c>
      <c r="D18" s="15" t="n">
        <f aca="false">SUM(D16:D17)</f>
        <v>11209</v>
      </c>
      <c r="E18" s="15" t="n">
        <f aca="false">SUM(E16:E17)</f>
        <v>13087</v>
      </c>
      <c r="F18" s="15" t="n">
        <f aca="false">SUM(F16:F17)</f>
        <v>12791</v>
      </c>
      <c r="G18" s="15" t="n">
        <f aca="false">SUM(G16:G17)</f>
        <v>12955</v>
      </c>
      <c r="H18" s="15" t="n">
        <f aca="false">SUM(H16:H17)</f>
        <v>14528</v>
      </c>
      <c r="I18" s="15" t="n">
        <f aca="false">SUM(I16:I17)</f>
        <v>15351</v>
      </c>
      <c r="J18" s="15" t="n">
        <f aca="false">SUM(J16:J17)</f>
        <v>16515</v>
      </c>
      <c r="K18" s="15" t="n">
        <f aca="false">SUM(K16:K17)</f>
        <v>18975</v>
      </c>
      <c r="L18" s="15" t="n">
        <f aca="false">SUM(L16:L17)</f>
        <v>18950</v>
      </c>
      <c r="M18" s="15" t="n">
        <f aca="false">SUM(M16:M17)</f>
        <v>18935</v>
      </c>
      <c r="N18" s="15" t="n">
        <f aca="false">SUM(N16:N17)</f>
        <v>18292</v>
      </c>
      <c r="O18" s="15" t="n">
        <f aca="false">SUM(O16:O17)</f>
        <v>16124</v>
      </c>
      <c r="P18" s="15" t="n">
        <f aca="false">SUM(P16:P17)</f>
        <v>11744</v>
      </c>
      <c r="Q18" s="15" t="n">
        <f aca="false">SUM(Q16:Q17)</f>
        <v>11392</v>
      </c>
      <c r="R18" s="15" t="n">
        <f aca="false">SUM(R16:R17)</f>
        <v>9739</v>
      </c>
      <c r="S18" s="15" t="n">
        <f aca="false">SUM(S16:S17)</f>
        <v>9266</v>
      </c>
      <c r="T18" s="15" t="n">
        <f aca="false">SUM(T16:T17)</f>
        <v>8212</v>
      </c>
      <c r="U18" s="15" t="n">
        <f aca="false">SUM(U16:U17)</f>
        <v>5591</v>
      </c>
      <c r="V18" s="15" t="n">
        <f aca="false">SUM(V16:V17)</f>
        <v>2492</v>
      </c>
      <c r="W18" s="12"/>
    </row>
    <row r="19" customFormat="false" ht="23.25" hidden="false" customHeight="true" outlineLevel="0" collapsed="false">
      <c r="A19" s="8" t="s">
        <v>30</v>
      </c>
      <c r="B19" s="9" t="s">
        <v>23</v>
      </c>
      <c r="C19" s="10" t="n">
        <f aca="false">SUM(D19:V19)</f>
        <v>38699</v>
      </c>
      <c r="D19" s="11" t="n">
        <v>1578</v>
      </c>
      <c r="E19" s="11" t="n">
        <v>1731</v>
      </c>
      <c r="F19" s="11" t="n">
        <v>1592</v>
      </c>
      <c r="G19" s="11" t="n">
        <v>1677</v>
      </c>
      <c r="H19" s="11" t="n">
        <v>1977</v>
      </c>
      <c r="I19" s="11" t="n">
        <v>2108</v>
      </c>
      <c r="J19" s="11" t="n">
        <v>2343</v>
      </c>
      <c r="K19" s="11" t="n">
        <v>2645</v>
      </c>
      <c r="L19" s="11" t="n">
        <v>2613</v>
      </c>
      <c r="M19" s="11" t="n">
        <v>2710</v>
      </c>
      <c r="N19" s="11" t="n">
        <v>2821</v>
      </c>
      <c r="O19" s="11" t="n">
        <v>2783</v>
      </c>
      <c r="P19" s="11" t="n">
        <v>2265</v>
      </c>
      <c r="Q19" s="11" t="n">
        <v>2196</v>
      </c>
      <c r="R19" s="11" t="n">
        <v>2011</v>
      </c>
      <c r="S19" s="11" t="n">
        <v>1928</v>
      </c>
      <c r="T19" s="11" t="n">
        <v>1849</v>
      </c>
      <c r="U19" s="11" t="n">
        <v>1200</v>
      </c>
      <c r="V19" s="11" t="n">
        <v>672</v>
      </c>
      <c r="W19" s="12"/>
    </row>
    <row r="20" customFormat="false" ht="23.25" hidden="false" customHeight="true" outlineLevel="0" collapsed="false">
      <c r="A20" s="8"/>
      <c r="B20" s="9" t="s">
        <v>24</v>
      </c>
      <c r="C20" s="10" t="n">
        <f aca="false">SUM(D20:V20)</f>
        <v>37178</v>
      </c>
      <c r="D20" s="11" t="n">
        <v>1522</v>
      </c>
      <c r="E20" s="11" t="n">
        <v>1813</v>
      </c>
      <c r="F20" s="11" t="n">
        <v>1753</v>
      </c>
      <c r="G20" s="11" t="n">
        <v>1737</v>
      </c>
      <c r="H20" s="11" t="n">
        <v>2109</v>
      </c>
      <c r="I20" s="11" t="n">
        <v>2231</v>
      </c>
      <c r="J20" s="11" t="n">
        <v>2547</v>
      </c>
      <c r="K20" s="11" t="n">
        <v>2837</v>
      </c>
      <c r="L20" s="11" t="n">
        <v>2766</v>
      </c>
      <c r="M20" s="11" t="n">
        <v>2731</v>
      </c>
      <c r="N20" s="11" t="n">
        <v>2914</v>
      </c>
      <c r="O20" s="11" t="n">
        <v>2673</v>
      </c>
      <c r="P20" s="11" t="n">
        <v>2165</v>
      </c>
      <c r="Q20" s="11" t="n">
        <v>2013</v>
      </c>
      <c r="R20" s="11" t="n">
        <v>1728</v>
      </c>
      <c r="S20" s="11" t="n">
        <v>1314</v>
      </c>
      <c r="T20" s="11" t="n">
        <v>1259</v>
      </c>
      <c r="U20" s="11" t="n">
        <v>794</v>
      </c>
      <c r="V20" s="11" t="n">
        <v>272</v>
      </c>
      <c r="W20" s="12"/>
    </row>
    <row r="21" customFormat="false" ht="23.25" hidden="false" customHeight="true" outlineLevel="0" collapsed="false">
      <c r="A21" s="8"/>
      <c r="B21" s="13" t="s">
        <v>25</v>
      </c>
      <c r="C21" s="14" t="n">
        <f aca="false">SUM(D21:V21)</f>
        <v>75877</v>
      </c>
      <c r="D21" s="15" t="n">
        <f aca="false">SUM(D19:D20)</f>
        <v>3100</v>
      </c>
      <c r="E21" s="15" t="n">
        <f aca="false">SUM(E19:E20)</f>
        <v>3544</v>
      </c>
      <c r="F21" s="15" t="n">
        <f aca="false">SUM(F19:F20)</f>
        <v>3345</v>
      </c>
      <c r="G21" s="15" t="n">
        <f aca="false">SUM(G19:G20)</f>
        <v>3414</v>
      </c>
      <c r="H21" s="15" t="n">
        <f aca="false">SUM(H19:H20)</f>
        <v>4086</v>
      </c>
      <c r="I21" s="15" t="n">
        <f aca="false">SUM(I19:I20)</f>
        <v>4339</v>
      </c>
      <c r="J21" s="15" t="n">
        <f aca="false">SUM(J19:J20)</f>
        <v>4890</v>
      </c>
      <c r="K21" s="15" t="n">
        <f aca="false">SUM(K19:K20)</f>
        <v>5482</v>
      </c>
      <c r="L21" s="15" t="n">
        <f aca="false">SUM(L19:L20)</f>
        <v>5379</v>
      </c>
      <c r="M21" s="15" t="n">
        <f aca="false">SUM(M19:M20)</f>
        <v>5441</v>
      </c>
      <c r="N21" s="15" t="n">
        <f aca="false">SUM(N19:N20)</f>
        <v>5735</v>
      </c>
      <c r="O21" s="15" t="n">
        <f aca="false">SUM(O19:O20)</f>
        <v>5456</v>
      </c>
      <c r="P21" s="15" t="n">
        <f aca="false">SUM(P19:P20)</f>
        <v>4430</v>
      </c>
      <c r="Q21" s="15" t="n">
        <f aca="false">SUM(Q19:Q20)</f>
        <v>4209</v>
      </c>
      <c r="R21" s="15" t="n">
        <f aca="false">SUM(R19:R20)</f>
        <v>3739</v>
      </c>
      <c r="S21" s="15" t="n">
        <f aca="false">SUM(S19:S20)</f>
        <v>3242</v>
      </c>
      <c r="T21" s="15" t="n">
        <f aca="false">SUM(T19:T20)</f>
        <v>3108</v>
      </c>
      <c r="U21" s="15" t="n">
        <f aca="false">SUM(U19:U20)</f>
        <v>1994</v>
      </c>
      <c r="V21" s="15" t="n">
        <f aca="false">SUM(V19:V20)</f>
        <v>944</v>
      </c>
      <c r="W21" s="12"/>
    </row>
    <row r="22" customFormat="false" ht="23.25" hidden="false" customHeight="true" outlineLevel="0" collapsed="false">
      <c r="A22" s="8" t="s">
        <v>31</v>
      </c>
      <c r="B22" s="9" t="s">
        <v>23</v>
      </c>
      <c r="C22" s="10" t="n">
        <f aca="false">SUM(D22:V22)</f>
        <v>77247</v>
      </c>
      <c r="D22" s="11" t="n">
        <v>3052</v>
      </c>
      <c r="E22" s="11" t="n">
        <v>3797</v>
      </c>
      <c r="F22" s="11" t="n">
        <v>3771</v>
      </c>
      <c r="G22" s="11" t="n">
        <v>3682</v>
      </c>
      <c r="H22" s="11" t="n">
        <v>4022</v>
      </c>
      <c r="I22" s="11" t="n">
        <v>4087</v>
      </c>
      <c r="J22" s="11" t="n">
        <v>4586</v>
      </c>
      <c r="K22" s="11" t="n">
        <v>5586</v>
      </c>
      <c r="L22" s="11" t="n">
        <v>5627</v>
      </c>
      <c r="M22" s="11" t="n">
        <v>5673</v>
      </c>
      <c r="N22" s="11" t="n">
        <v>5455</v>
      </c>
      <c r="O22" s="11" t="n">
        <v>4944</v>
      </c>
      <c r="P22" s="11" t="n">
        <v>4029</v>
      </c>
      <c r="Q22" s="11" t="n">
        <v>3992</v>
      </c>
      <c r="R22" s="11" t="n">
        <v>3649</v>
      </c>
      <c r="S22" s="11" t="n">
        <v>3466</v>
      </c>
      <c r="T22" s="11" t="n">
        <v>3705</v>
      </c>
      <c r="U22" s="11" t="n">
        <v>2598</v>
      </c>
      <c r="V22" s="11" t="n">
        <v>1526</v>
      </c>
      <c r="W22" s="12"/>
    </row>
    <row r="23" customFormat="false" ht="23.25" hidden="false" customHeight="true" outlineLevel="0" collapsed="false">
      <c r="A23" s="8"/>
      <c r="B23" s="9" t="s">
        <v>24</v>
      </c>
      <c r="C23" s="10" t="n">
        <f aca="false">SUM(D23:V23)</f>
        <v>76295</v>
      </c>
      <c r="D23" s="11" t="n">
        <v>3178</v>
      </c>
      <c r="E23" s="11" t="n">
        <v>4110</v>
      </c>
      <c r="F23" s="11" t="n">
        <v>3994</v>
      </c>
      <c r="G23" s="11" t="n">
        <v>3831</v>
      </c>
      <c r="H23" s="11" t="n">
        <v>4020</v>
      </c>
      <c r="I23" s="11" t="n">
        <v>4331</v>
      </c>
      <c r="J23" s="11" t="n">
        <v>4912</v>
      </c>
      <c r="K23" s="11" t="n">
        <v>5861</v>
      </c>
      <c r="L23" s="11" t="n">
        <v>5910</v>
      </c>
      <c r="M23" s="11" t="n">
        <v>5880</v>
      </c>
      <c r="N23" s="11" t="n">
        <v>5692</v>
      </c>
      <c r="O23" s="11" t="n">
        <v>5315</v>
      </c>
      <c r="P23" s="11" t="n">
        <v>4150</v>
      </c>
      <c r="Q23" s="11" t="n">
        <v>3831</v>
      </c>
      <c r="R23" s="11" t="n">
        <v>3281</v>
      </c>
      <c r="S23" s="11" t="n">
        <v>2734</v>
      </c>
      <c r="T23" s="11" t="n">
        <v>2855</v>
      </c>
      <c r="U23" s="11" t="n">
        <v>1695</v>
      </c>
      <c r="V23" s="11" t="n">
        <v>715</v>
      </c>
      <c r="W23" s="12"/>
    </row>
    <row r="24" customFormat="false" ht="23.25" hidden="false" customHeight="true" outlineLevel="0" collapsed="false">
      <c r="A24" s="8"/>
      <c r="B24" s="13" t="s">
        <v>25</v>
      </c>
      <c r="C24" s="14" t="n">
        <f aca="false">SUM(D24:V24)</f>
        <v>153542</v>
      </c>
      <c r="D24" s="15" t="n">
        <f aca="false">SUM(D22:D23)</f>
        <v>6230</v>
      </c>
      <c r="E24" s="15" t="n">
        <f aca="false">SUM(E22:E23)</f>
        <v>7907</v>
      </c>
      <c r="F24" s="15" t="n">
        <f aca="false">SUM(F22:F23)</f>
        <v>7765</v>
      </c>
      <c r="G24" s="15" t="n">
        <f aca="false">SUM(G22:G23)</f>
        <v>7513</v>
      </c>
      <c r="H24" s="15" t="n">
        <f aca="false">SUM(H22:H23)</f>
        <v>8042</v>
      </c>
      <c r="I24" s="15" t="n">
        <f aca="false">SUM(I22:I23)</f>
        <v>8418</v>
      </c>
      <c r="J24" s="15" t="n">
        <f aca="false">SUM(J22:J23)</f>
        <v>9498</v>
      </c>
      <c r="K24" s="15" t="n">
        <f aca="false">SUM(K22:K23)</f>
        <v>11447</v>
      </c>
      <c r="L24" s="15" t="n">
        <f aca="false">SUM(L22:L23)</f>
        <v>11537</v>
      </c>
      <c r="M24" s="15" t="n">
        <f aca="false">SUM(M22:M23)</f>
        <v>11553</v>
      </c>
      <c r="N24" s="15" t="n">
        <f aca="false">SUM(N22:N23)</f>
        <v>11147</v>
      </c>
      <c r="O24" s="15" t="n">
        <f aca="false">SUM(O22:O23)</f>
        <v>10259</v>
      </c>
      <c r="P24" s="15" t="n">
        <f aca="false">SUM(P22:P23)</f>
        <v>8179</v>
      </c>
      <c r="Q24" s="15" t="n">
        <f aca="false">SUM(Q22:Q23)</f>
        <v>7823</v>
      </c>
      <c r="R24" s="15" t="n">
        <f aca="false">SUM(R22:R23)</f>
        <v>6930</v>
      </c>
      <c r="S24" s="15" t="n">
        <f aca="false">SUM(S22:S23)</f>
        <v>6200</v>
      </c>
      <c r="T24" s="15" t="n">
        <f aca="false">SUM(T22:T23)</f>
        <v>6560</v>
      </c>
      <c r="U24" s="15" t="n">
        <f aca="false">SUM(U22:U23)</f>
        <v>4293</v>
      </c>
      <c r="V24" s="15" t="n">
        <f aca="false">SUM(V22:V23)</f>
        <v>2241</v>
      </c>
      <c r="W24" s="12"/>
    </row>
    <row r="25" customFormat="false" ht="23.25" hidden="false" customHeight="true" outlineLevel="0" collapsed="false">
      <c r="A25" s="8" t="s">
        <v>32</v>
      </c>
      <c r="B25" s="9" t="s">
        <v>23</v>
      </c>
      <c r="C25" s="10" t="n">
        <f aca="false">SUM(D25:V25)</f>
        <v>235272</v>
      </c>
      <c r="D25" s="11" t="n">
        <v>12759</v>
      </c>
      <c r="E25" s="11" t="n">
        <v>14540</v>
      </c>
      <c r="F25" s="11" t="n">
        <v>13057</v>
      </c>
      <c r="G25" s="11" t="n">
        <v>11660</v>
      </c>
      <c r="H25" s="11" t="n">
        <v>11782</v>
      </c>
      <c r="I25" s="11" t="n">
        <v>13539</v>
      </c>
      <c r="J25" s="11" t="n">
        <v>17430</v>
      </c>
      <c r="K25" s="11" t="n">
        <v>20869</v>
      </c>
      <c r="L25" s="11" t="n">
        <v>20000</v>
      </c>
      <c r="M25" s="11" t="n">
        <v>18029</v>
      </c>
      <c r="N25" s="11" t="n">
        <v>16093</v>
      </c>
      <c r="O25" s="11" t="n">
        <v>13876</v>
      </c>
      <c r="P25" s="11" t="n">
        <v>10988</v>
      </c>
      <c r="Q25" s="11" t="n">
        <v>9644</v>
      </c>
      <c r="R25" s="11" t="n">
        <v>8126</v>
      </c>
      <c r="S25" s="11" t="n">
        <v>7223</v>
      </c>
      <c r="T25" s="11" t="n">
        <v>7031</v>
      </c>
      <c r="U25" s="11" t="n">
        <v>5337</v>
      </c>
      <c r="V25" s="11" t="n">
        <v>3289</v>
      </c>
      <c r="W25" s="12"/>
    </row>
    <row r="26" customFormat="false" ht="23.25" hidden="false" customHeight="true" outlineLevel="0" collapsed="false">
      <c r="A26" s="8"/>
      <c r="B26" s="9" t="s">
        <v>24</v>
      </c>
      <c r="C26" s="10" t="n">
        <f aca="false">SUM(D26:V26)</f>
        <v>240668</v>
      </c>
      <c r="D26" s="11" t="n">
        <v>13617</v>
      </c>
      <c r="E26" s="11" t="n">
        <v>15462</v>
      </c>
      <c r="F26" s="11" t="n">
        <v>13875</v>
      </c>
      <c r="G26" s="11" t="n">
        <v>12478</v>
      </c>
      <c r="H26" s="11" t="n">
        <v>12699</v>
      </c>
      <c r="I26" s="11" t="n">
        <v>13883</v>
      </c>
      <c r="J26" s="11" t="n">
        <v>18013</v>
      </c>
      <c r="K26" s="11" t="n">
        <v>23095</v>
      </c>
      <c r="L26" s="11" t="n">
        <v>21671</v>
      </c>
      <c r="M26" s="11" t="n">
        <v>19431</v>
      </c>
      <c r="N26" s="11" t="n">
        <v>16981</v>
      </c>
      <c r="O26" s="11" t="n">
        <v>14683</v>
      </c>
      <c r="P26" s="11" t="n">
        <v>11555</v>
      </c>
      <c r="Q26" s="11" t="n">
        <v>9698</v>
      </c>
      <c r="R26" s="11" t="n">
        <v>7398</v>
      </c>
      <c r="S26" s="11" t="n">
        <v>5957</v>
      </c>
      <c r="T26" s="11" t="n">
        <v>5411</v>
      </c>
      <c r="U26" s="11" t="n">
        <v>3273</v>
      </c>
      <c r="V26" s="11" t="n">
        <v>1488</v>
      </c>
      <c r="W26" s="12"/>
    </row>
    <row r="27" customFormat="false" ht="23.25" hidden="false" customHeight="true" outlineLevel="0" collapsed="false">
      <c r="A27" s="8"/>
      <c r="B27" s="13" t="s">
        <v>25</v>
      </c>
      <c r="C27" s="14" t="n">
        <f aca="false">SUM(D27:V27)</f>
        <v>475940</v>
      </c>
      <c r="D27" s="15" t="n">
        <f aca="false">SUM(D25:D26)</f>
        <v>26376</v>
      </c>
      <c r="E27" s="15" t="n">
        <f aca="false">SUM(E25:E26)</f>
        <v>30002</v>
      </c>
      <c r="F27" s="15" t="n">
        <f aca="false">SUM(F25:F26)</f>
        <v>26932</v>
      </c>
      <c r="G27" s="15" t="n">
        <f aca="false">SUM(G25:G26)</f>
        <v>24138</v>
      </c>
      <c r="H27" s="15" t="n">
        <f aca="false">SUM(H25:H26)</f>
        <v>24481</v>
      </c>
      <c r="I27" s="15" t="n">
        <f aca="false">SUM(I25:I26)</f>
        <v>27422</v>
      </c>
      <c r="J27" s="15" t="n">
        <f aca="false">SUM(J25:J26)</f>
        <v>35443</v>
      </c>
      <c r="K27" s="15" t="n">
        <f aca="false">SUM(K25:K26)</f>
        <v>43964</v>
      </c>
      <c r="L27" s="15" t="n">
        <f aca="false">SUM(L25:L26)</f>
        <v>41671</v>
      </c>
      <c r="M27" s="15" t="n">
        <f aca="false">SUM(M25:M26)</f>
        <v>37460</v>
      </c>
      <c r="N27" s="15" t="n">
        <f aca="false">SUM(N25:N26)</f>
        <v>33074</v>
      </c>
      <c r="O27" s="15" t="n">
        <f aca="false">SUM(O25:O26)</f>
        <v>28559</v>
      </c>
      <c r="P27" s="15" t="n">
        <f aca="false">SUM(P25:P26)</f>
        <v>22543</v>
      </c>
      <c r="Q27" s="15" t="n">
        <f aca="false">SUM(Q25:Q26)</f>
        <v>19342</v>
      </c>
      <c r="R27" s="15" t="n">
        <f aca="false">SUM(R25:R26)</f>
        <v>15524</v>
      </c>
      <c r="S27" s="15" t="n">
        <f aca="false">SUM(S25:S26)</f>
        <v>13180</v>
      </c>
      <c r="T27" s="15" t="n">
        <f aca="false">SUM(T25:T26)</f>
        <v>12442</v>
      </c>
      <c r="U27" s="15" t="n">
        <f aca="false">SUM(U25:U26)</f>
        <v>8610</v>
      </c>
      <c r="V27" s="15" t="n">
        <f aca="false">SUM(V25:V26)</f>
        <v>4777</v>
      </c>
      <c r="W27" s="12"/>
    </row>
    <row r="28" customFormat="false" ht="23.25" hidden="false" customHeight="true" outlineLevel="0" collapsed="false">
      <c r="A28" s="8" t="s">
        <v>33</v>
      </c>
      <c r="B28" s="9" t="s">
        <v>23</v>
      </c>
      <c r="C28" s="10" t="n">
        <f aca="false">SUM(D28:V28)</f>
        <v>1018909</v>
      </c>
      <c r="D28" s="11" t="n">
        <v>46655</v>
      </c>
      <c r="E28" s="11" t="n">
        <v>54197</v>
      </c>
      <c r="F28" s="11" t="n">
        <v>51400</v>
      </c>
      <c r="G28" s="11" t="n">
        <v>50243</v>
      </c>
      <c r="H28" s="11" t="n">
        <v>53907</v>
      </c>
      <c r="I28" s="11" t="n">
        <v>58405</v>
      </c>
      <c r="J28" s="11" t="n">
        <v>67042</v>
      </c>
      <c r="K28" s="11" t="n">
        <v>79485.9999999999</v>
      </c>
      <c r="L28" s="11" t="n">
        <v>79516</v>
      </c>
      <c r="M28" s="11" t="n">
        <v>78486</v>
      </c>
      <c r="N28" s="11" t="n">
        <v>74293</v>
      </c>
      <c r="O28" s="11" t="n">
        <v>64379</v>
      </c>
      <c r="P28" s="11" t="n">
        <v>49987</v>
      </c>
      <c r="Q28" s="11" t="n">
        <v>46516</v>
      </c>
      <c r="R28" s="11" t="n">
        <v>41085</v>
      </c>
      <c r="S28" s="11" t="n">
        <v>40043</v>
      </c>
      <c r="T28" s="11" t="n">
        <v>39132</v>
      </c>
      <c r="U28" s="11" t="n">
        <v>28157</v>
      </c>
      <c r="V28" s="11" t="n">
        <v>15980</v>
      </c>
      <c r="W28" s="12"/>
    </row>
    <row r="29" customFormat="false" ht="23.25" hidden="false" customHeight="true" outlineLevel="0" collapsed="false">
      <c r="A29" s="8"/>
      <c r="B29" s="9" t="s">
        <v>24</v>
      </c>
      <c r="C29" s="10" t="n">
        <f aca="false">SUM(D29:V29)</f>
        <v>1022722</v>
      </c>
      <c r="D29" s="11" t="n">
        <v>49286</v>
      </c>
      <c r="E29" s="11" t="n">
        <v>57457</v>
      </c>
      <c r="F29" s="11" t="n">
        <v>54398</v>
      </c>
      <c r="G29" s="11" t="n">
        <v>52962</v>
      </c>
      <c r="H29" s="11" t="n">
        <v>56927</v>
      </c>
      <c r="I29" s="11" t="n">
        <v>61112.0000000001</v>
      </c>
      <c r="J29" s="11" t="n">
        <v>71326</v>
      </c>
      <c r="K29" s="11" t="n">
        <v>86706.0000000001</v>
      </c>
      <c r="L29" s="11" t="n">
        <v>85610.9999999999</v>
      </c>
      <c r="M29" s="11" t="n">
        <v>82641.9999999999</v>
      </c>
      <c r="N29" s="11" t="n">
        <v>78148.0000000001</v>
      </c>
      <c r="O29" s="11" t="n">
        <v>67814</v>
      </c>
      <c r="P29" s="11" t="n">
        <v>50975</v>
      </c>
      <c r="Q29" s="11" t="n">
        <v>44579</v>
      </c>
      <c r="R29" s="11" t="n">
        <v>36468</v>
      </c>
      <c r="S29" s="11" t="n">
        <v>31389</v>
      </c>
      <c r="T29" s="11" t="n">
        <v>29197</v>
      </c>
      <c r="U29" s="11" t="n">
        <v>18131</v>
      </c>
      <c r="V29" s="11" t="n">
        <v>7594</v>
      </c>
      <c r="W29" s="12"/>
    </row>
    <row r="30" customFormat="false" ht="23.25" hidden="false" customHeight="true" outlineLevel="0" collapsed="false">
      <c r="A30" s="8"/>
      <c r="B30" s="13" t="s">
        <v>25</v>
      </c>
      <c r="C30" s="14" t="n">
        <f aca="false">SUM(D30:V30)</f>
        <v>2041631</v>
      </c>
      <c r="D30" s="15" t="n">
        <f aca="false">SUM(D28:D29)</f>
        <v>95940.9999999999</v>
      </c>
      <c r="E30" s="15" t="n">
        <f aca="false">SUM(E28:E29)</f>
        <v>111654</v>
      </c>
      <c r="F30" s="15" t="n">
        <f aca="false">SUM(F28:F29)</f>
        <v>105798</v>
      </c>
      <c r="G30" s="15" t="n">
        <f aca="false">SUM(G28:G29)</f>
        <v>103205</v>
      </c>
      <c r="H30" s="15" t="n">
        <f aca="false">SUM(H28:H29)</f>
        <v>110834</v>
      </c>
      <c r="I30" s="15" t="n">
        <f aca="false">SUM(I28:I29)</f>
        <v>119517</v>
      </c>
      <c r="J30" s="15" t="n">
        <f aca="false">SUM(J28:J29)</f>
        <v>138368</v>
      </c>
      <c r="K30" s="15" t="n">
        <f aca="false">SUM(K28:K29)</f>
        <v>166192</v>
      </c>
      <c r="L30" s="15" t="n">
        <f aca="false">SUM(L28:L29)</f>
        <v>165127</v>
      </c>
      <c r="M30" s="15" t="n">
        <f aca="false">SUM(M28:M29)</f>
        <v>161128</v>
      </c>
      <c r="N30" s="15" t="n">
        <f aca="false">SUM(N28:N29)</f>
        <v>152441</v>
      </c>
      <c r="O30" s="15" t="n">
        <f aca="false">SUM(O28:O29)</f>
        <v>132193</v>
      </c>
      <c r="P30" s="15" t="n">
        <f aca="false">SUM(P28:P29)</f>
        <v>100962</v>
      </c>
      <c r="Q30" s="15" t="n">
        <f aca="false">SUM(Q28:Q29)</f>
        <v>91095</v>
      </c>
      <c r="R30" s="15" t="n">
        <f aca="false">SUM(R28:R29)</f>
        <v>77553</v>
      </c>
      <c r="S30" s="15" t="n">
        <f aca="false">SUM(S28:S29)</f>
        <v>71432</v>
      </c>
      <c r="T30" s="15" t="n">
        <f aca="false">SUM(T28:T29)</f>
        <v>68328.9999999999</v>
      </c>
      <c r="U30" s="15" t="n">
        <f aca="false">SUM(U28:U29)</f>
        <v>46288</v>
      </c>
      <c r="V30" s="15" t="n">
        <f aca="false">SUM(V28:V29)</f>
        <v>23574</v>
      </c>
      <c r="W30" s="12"/>
    </row>
  </sheetData>
  <mergeCells count="10">
    <mergeCell ref="A1:X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.29"/>
    <col collapsed="false" customWidth="true" hidden="false" outlineLevel="0" max="22" min="3" style="0" width="9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18" customFormat="true" ht="15" hidden="false" customHeight="false" outlineLevel="0" collapsed="false">
      <c r="A3" s="17"/>
      <c r="B3" s="5" t="s">
        <v>1</v>
      </c>
      <c r="C3" s="6" t="s">
        <v>35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</row>
    <row r="4" customFormat="false" ht="15" hidden="false" customHeight="true" outlineLevel="0" collapsed="false">
      <c r="A4" s="8" t="s">
        <v>22</v>
      </c>
      <c r="B4" s="9" t="s">
        <v>23</v>
      </c>
      <c r="C4" s="10" t="n">
        <f aca="false">SUM(D4:V4)</f>
        <v>139524</v>
      </c>
      <c r="D4" s="11" t="n">
        <v>6288</v>
      </c>
      <c r="E4" s="11" t="n">
        <v>7040</v>
      </c>
      <c r="F4" s="11" t="n">
        <v>6771</v>
      </c>
      <c r="G4" s="11" t="n">
        <v>7004</v>
      </c>
      <c r="H4" s="11" t="n">
        <v>7463</v>
      </c>
      <c r="I4" s="11" t="n">
        <v>8181</v>
      </c>
      <c r="J4" s="11" t="n">
        <v>9051</v>
      </c>
      <c r="K4" s="11" t="n">
        <v>10603</v>
      </c>
      <c r="L4" s="11" t="n">
        <v>10901</v>
      </c>
      <c r="M4" s="11" t="n">
        <v>11210</v>
      </c>
      <c r="N4" s="11" t="n">
        <v>10708</v>
      </c>
      <c r="O4" s="11" t="n">
        <v>8961</v>
      </c>
      <c r="P4" s="11" t="n">
        <v>7054</v>
      </c>
      <c r="Q4" s="11" t="n">
        <v>6482</v>
      </c>
      <c r="R4" s="11" t="n">
        <v>5754</v>
      </c>
      <c r="S4" s="11" t="n">
        <v>5545</v>
      </c>
      <c r="T4" s="11" t="n">
        <v>5049</v>
      </c>
      <c r="U4" s="11" t="n">
        <v>3578</v>
      </c>
      <c r="V4" s="11" t="n">
        <v>1881</v>
      </c>
    </row>
    <row r="5" customFormat="false" ht="15" hidden="false" customHeight="false" outlineLevel="0" collapsed="false">
      <c r="A5" s="8"/>
      <c r="B5" s="9" t="s">
        <v>24</v>
      </c>
      <c r="C5" s="10" t="n">
        <f aca="false">SUM(D5:V5)</f>
        <v>138655</v>
      </c>
      <c r="D5" s="11" t="n">
        <v>6757</v>
      </c>
      <c r="E5" s="11" t="n">
        <v>7440</v>
      </c>
      <c r="F5" s="11" t="n">
        <v>7185</v>
      </c>
      <c r="G5" s="11" t="n">
        <v>7332.00000000001</v>
      </c>
      <c r="H5" s="11" t="n">
        <v>8078</v>
      </c>
      <c r="I5" s="11" t="n">
        <v>8592</v>
      </c>
      <c r="J5" s="11" t="n">
        <v>9796</v>
      </c>
      <c r="K5" s="11" t="n">
        <v>11670</v>
      </c>
      <c r="L5" s="11" t="n">
        <v>11474</v>
      </c>
      <c r="M5" s="11" t="n">
        <v>11181</v>
      </c>
      <c r="N5" s="11" t="n">
        <v>10844</v>
      </c>
      <c r="O5" s="11" t="n">
        <v>9093</v>
      </c>
      <c r="P5" s="11" t="n">
        <v>6786</v>
      </c>
      <c r="Q5" s="11" t="n">
        <v>5998</v>
      </c>
      <c r="R5" s="11" t="n">
        <v>5006</v>
      </c>
      <c r="S5" s="11" t="n">
        <v>4520</v>
      </c>
      <c r="T5" s="11" t="n">
        <v>3742</v>
      </c>
      <c r="U5" s="11" t="n">
        <v>2280</v>
      </c>
      <c r="V5" s="11" t="n">
        <v>881</v>
      </c>
    </row>
    <row r="6" s="20" customFormat="true" ht="15" hidden="false" customHeight="false" outlineLevel="0" collapsed="false">
      <c r="A6" s="8"/>
      <c r="B6" s="13" t="s">
        <v>25</v>
      </c>
      <c r="C6" s="14" t="n">
        <f aca="false">SUM(D6:V6)</f>
        <v>278179</v>
      </c>
      <c r="D6" s="19" t="n">
        <v>13045</v>
      </c>
      <c r="E6" s="19" t="n">
        <v>14480</v>
      </c>
      <c r="F6" s="19" t="n">
        <v>13956</v>
      </c>
      <c r="G6" s="19" t="n">
        <v>14336</v>
      </c>
      <c r="H6" s="19" t="n">
        <v>15541</v>
      </c>
      <c r="I6" s="19" t="n">
        <v>16773</v>
      </c>
      <c r="J6" s="19" t="n">
        <v>18847</v>
      </c>
      <c r="K6" s="19" t="n">
        <v>22273</v>
      </c>
      <c r="L6" s="19" t="n">
        <v>22375</v>
      </c>
      <c r="M6" s="19" t="n">
        <v>22391</v>
      </c>
      <c r="N6" s="19" t="n">
        <v>21552</v>
      </c>
      <c r="O6" s="19" t="n">
        <v>18054</v>
      </c>
      <c r="P6" s="19" t="n">
        <v>13840</v>
      </c>
      <c r="Q6" s="19" t="n">
        <v>12480</v>
      </c>
      <c r="R6" s="19" t="n">
        <v>10760</v>
      </c>
      <c r="S6" s="19" t="n">
        <v>10065</v>
      </c>
      <c r="T6" s="19" t="n">
        <v>8791</v>
      </c>
      <c r="U6" s="19" t="n">
        <v>5858</v>
      </c>
      <c r="V6" s="19" t="n">
        <v>2762</v>
      </c>
    </row>
    <row r="7" customFormat="false" ht="15" hidden="false" customHeight="true" outlineLevel="0" collapsed="false">
      <c r="A7" s="8" t="s">
        <v>36</v>
      </c>
      <c r="B7" s="9" t="s">
        <v>23</v>
      </c>
      <c r="C7" s="10" t="n">
        <f aca="false">SUM(D7:V7)</f>
        <v>63858</v>
      </c>
      <c r="D7" s="11" t="n">
        <v>2718</v>
      </c>
      <c r="E7" s="11" t="n">
        <v>3279</v>
      </c>
      <c r="F7" s="11" t="n">
        <v>3275</v>
      </c>
      <c r="G7" s="11" t="n">
        <v>3244</v>
      </c>
      <c r="H7" s="11" t="n">
        <v>3632</v>
      </c>
      <c r="I7" s="11" t="n">
        <v>3721</v>
      </c>
      <c r="J7" s="11" t="n">
        <v>3978</v>
      </c>
      <c r="K7" s="11" t="n">
        <v>4504</v>
      </c>
      <c r="L7" s="11" t="n">
        <v>4710</v>
      </c>
      <c r="M7" s="11" t="n">
        <v>4847</v>
      </c>
      <c r="N7" s="11" t="n">
        <v>4661</v>
      </c>
      <c r="O7" s="11" t="n">
        <v>4101</v>
      </c>
      <c r="P7" s="11" t="n">
        <v>2973</v>
      </c>
      <c r="Q7" s="11" t="n">
        <v>3094</v>
      </c>
      <c r="R7" s="11" t="n">
        <v>2796</v>
      </c>
      <c r="S7" s="11" t="n">
        <v>2882</v>
      </c>
      <c r="T7" s="11" t="n">
        <v>2633</v>
      </c>
      <c r="U7" s="11" t="n">
        <v>1856</v>
      </c>
      <c r="V7" s="11" t="n">
        <v>954</v>
      </c>
    </row>
    <row r="8" customFormat="false" ht="15" hidden="false" customHeight="false" outlineLevel="0" collapsed="false">
      <c r="A8" s="8"/>
      <c r="B8" s="9" t="s">
        <v>24</v>
      </c>
      <c r="C8" s="10" t="n">
        <f aca="false">SUM(D8:V8)</f>
        <v>63501</v>
      </c>
      <c r="D8" s="11" t="n">
        <v>2929</v>
      </c>
      <c r="E8" s="11" t="n">
        <v>3435</v>
      </c>
      <c r="F8" s="11" t="n">
        <v>3471</v>
      </c>
      <c r="G8" s="11" t="n">
        <v>3409</v>
      </c>
      <c r="H8" s="11" t="n">
        <v>3793</v>
      </c>
      <c r="I8" s="11" t="n">
        <v>3912</v>
      </c>
      <c r="J8" s="11" t="n">
        <v>4293</v>
      </c>
      <c r="K8" s="11" t="n">
        <v>5110</v>
      </c>
      <c r="L8" s="11" t="n">
        <v>5061</v>
      </c>
      <c r="M8" s="11" t="n">
        <v>5058</v>
      </c>
      <c r="N8" s="11" t="n">
        <v>4903</v>
      </c>
      <c r="O8" s="11" t="n">
        <v>4293</v>
      </c>
      <c r="P8" s="11" t="n">
        <v>2993</v>
      </c>
      <c r="Q8" s="11" t="n">
        <v>2874</v>
      </c>
      <c r="R8" s="11" t="n">
        <v>2410</v>
      </c>
      <c r="S8" s="11" t="n">
        <v>2109</v>
      </c>
      <c r="T8" s="11" t="n">
        <v>1801</v>
      </c>
      <c r="U8" s="11" t="n">
        <v>1205</v>
      </c>
      <c r="V8" s="11" t="n">
        <v>442</v>
      </c>
    </row>
    <row r="9" s="20" customFormat="true" ht="15" hidden="false" customHeight="false" outlineLevel="0" collapsed="false">
      <c r="A9" s="8"/>
      <c r="B9" s="13" t="s">
        <v>25</v>
      </c>
      <c r="C9" s="14" t="n">
        <f aca="false">SUM(D9:V9)</f>
        <v>127359</v>
      </c>
      <c r="D9" s="19" t="n">
        <v>5647</v>
      </c>
      <c r="E9" s="19" t="n">
        <v>6714</v>
      </c>
      <c r="F9" s="19" t="n">
        <v>6746</v>
      </c>
      <c r="G9" s="19" t="n">
        <v>6653</v>
      </c>
      <c r="H9" s="19" t="n">
        <v>7425</v>
      </c>
      <c r="I9" s="19" t="n">
        <v>7633</v>
      </c>
      <c r="J9" s="19" t="n">
        <v>8271</v>
      </c>
      <c r="K9" s="19" t="n">
        <v>9614</v>
      </c>
      <c r="L9" s="19" t="n">
        <v>9771</v>
      </c>
      <c r="M9" s="19" t="n">
        <v>9905</v>
      </c>
      <c r="N9" s="19" t="n">
        <v>9564</v>
      </c>
      <c r="O9" s="19" t="n">
        <v>8394</v>
      </c>
      <c r="P9" s="19" t="n">
        <v>5966</v>
      </c>
      <c r="Q9" s="19" t="n">
        <v>5968</v>
      </c>
      <c r="R9" s="19" t="n">
        <v>5206</v>
      </c>
      <c r="S9" s="19" t="n">
        <v>4991</v>
      </c>
      <c r="T9" s="19" t="n">
        <v>4434</v>
      </c>
      <c r="U9" s="19" t="n">
        <v>3061</v>
      </c>
      <c r="V9" s="19" t="n">
        <v>1396</v>
      </c>
    </row>
    <row r="10" customFormat="false" ht="15" hidden="false" customHeight="true" outlineLevel="0" collapsed="false">
      <c r="A10" s="8" t="s">
        <v>37</v>
      </c>
      <c r="B10" s="9" t="s">
        <v>23</v>
      </c>
      <c r="C10" s="10" t="n">
        <f aca="false">SUM(D10:V10)</f>
        <v>20875</v>
      </c>
      <c r="D10" s="11" t="n">
        <v>898</v>
      </c>
      <c r="E10" s="11" t="n">
        <v>1014</v>
      </c>
      <c r="F10" s="11" t="n">
        <v>1002</v>
      </c>
      <c r="G10" s="11" t="n">
        <v>1052</v>
      </c>
      <c r="H10" s="11" t="n">
        <v>1156</v>
      </c>
      <c r="I10" s="11" t="n">
        <v>1233</v>
      </c>
      <c r="J10" s="11" t="n">
        <v>1216</v>
      </c>
      <c r="K10" s="11" t="n">
        <v>1527</v>
      </c>
      <c r="L10" s="11" t="n">
        <v>1563</v>
      </c>
      <c r="M10" s="11" t="n">
        <v>1563</v>
      </c>
      <c r="N10" s="11" t="n">
        <v>1637</v>
      </c>
      <c r="O10" s="11" t="n">
        <v>1487</v>
      </c>
      <c r="P10" s="11" t="n">
        <v>1102</v>
      </c>
      <c r="Q10" s="11" t="n">
        <v>988</v>
      </c>
      <c r="R10" s="11" t="n">
        <v>903</v>
      </c>
      <c r="S10" s="11" t="n">
        <v>826</v>
      </c>
      <c r="T10" s="11" t="n">
        <v>775</v>
      </c>
      <c r="U10" s="11" t="n">
        <v>617</v>
      </c>
      <c r="V10" s="11" t="n">
        <v>316</v>
      </c>
    </row>
    <row r="11" customFormat="false" ht="15" hidden="false" customHeight="false" outlineLevel="0" collapsed="false">
      <c r="A11" s="8"/>
      <c r="B11" s="9" t="s">
        <v>24</v>
      </c>
      <c r="C11" s="10" t="n">
        <f aca="false">SUM(D11:V11)</f>
        <v>21117</v>
      </c>
      <c r="D11" s="11" t="n">
        <v>977</v>
      </c>
      <c r="E11" s="11" t="n">
        <v>1083</v>
      </c>
      <c r="F11" s="11" t="n">
        <v>1050</v>
      </c>
      <c r="G11" s="11" t="n">
        <v>1133</v>
      </c>
      <c r="H11" s="11" t="n">
        <v>1211</v>
      </c>
      <c r="I11" s="11" t="n">
        <v>1305</v>
      </c>
      <c r="J11" s="11" t="n">
        <v>1367</v>
      </c>
      <c r="K11" s="11" t="n">
        <v>1678</v>
      </c>
      <c r="L11" s="11" t="n">
        <v>1680</v>
      </c>
      <c r="M11" s="11" t="n">
        <v>1704</v>
      </c>
      <c r="N11" s="11" t="n">
        <v>1689</v>
      </c>
      <c r="O11" s="11" t="n">
        <v>1527</v>
      </c>
      <c r="P11" s="11" t="n">
        <v>1166</v>
      </c>
      <c r="Q11" s="11" t="n">
        <v>931</v>
      </c>
      <c r="R11" s="11" t="n">
        <v>799</v>
      </c>
      <c r="S11" s="11" t="n">
        <v>653</v>
      </c>
      <c r="T11" s="11" t="n">
        <v>619</v>
      </c>
      <c r="U11" s="11" t="n">
        <v>397</v>
      </c>
      <c r="V11" s="11" t="n">
        <v>148</v>
      </c>
    </row>
    <row r="12" s="20" customFormat="true" ht="15" hidden="false" customHeight="false" outlineLevel="0" collapsed="false">
      <c r="A12" s="8"/>
      <c r="B12" s="13" t="s">
        <v>25</v>
      </c>
      <c r="C12" s="14" t="n">
        <f aca="false">SUM(D12:V12)</f>
        <v>41992</v>
      </c>
      <c r="D12" s="19" t="n">
        <v>1875</v>
      </c>
      <c r="E12" s="19" t="n">
        <v>2097</v>
      </c>
      <c r="F12" s="19" t="n">
        <v>2052</v>
      </c>
      <c r="G12" s="19" t="n">
        <v>2185</v>
      </c>
      <c r="H12" s="19" t="n">
        <v>2367</v>
      </c>
      <c r="I12" s="19" t="n">
        <v>2538</v>
      </c>
      <c r="J12" s="19" t="n">
        <v>2583</v>
      </c>
      <c r="K12" s="19" t="n">
        <v>3205</v>
      </c>
      <c r="L12" s="19" t="n">
        <v>3243</v>
      </c>
      <c r="M12" s="19" t="n">
        <v>3267</v>
      </c>
      <c r="N12" s="19" t="n">
        <v>3326</v>
      </c>
      <c r="O12" s="19" t="n">
        <v>3014</v>
      </c>
      <c r="P12" s="19" t="n">
        <v>2268</v>
      </c>
      <c r="Q12" s="19" t="n">
        <v>1919</v>
      </c>
      <c r="R12" s="19" t="n">
        <v>1702</v>
      </c>
      <c r="S12" s="19" t="n">
        <v>1479</v>
      </c>
      <c r="T12" s="19" t="n">
        <v>1394</v>
      </c>
      <c r="U12" s="19" t="n">
        <v>1014</v>
      </c>
      <c r="V12" s="19" t="n">
        <v>464</v>
      </c>
    </row>
    <row r="13" customFormat="false" ht="15" hidden="false" customHeight="true" outlineLevel="0" collapsed="false">
      <c r="A13" s="8" t="s">
        <v>26</v>
      </c>
      <c r="B13" s="9" t="s">
        <v>23</v>
      </c>
      <c r="C13" s="10" t="n">
        <f aca="false">SUM(D13:V13)</f>
        <v>99246</v>
      </c>
      <c r="D13" s="11" t="n">
        <v>4199</v>
      </c>
      <c r="E13" s="11" t="n">
        <v>4963</v>
      </c>
      <c r="F13" s="11" t="n">
        <v>4658</v>
      </c>
      <c r="G13" s="11" t="n">
        <v>4869</v>
      </c>
      <c r="H13" s="11" t="n">
        <v>5721</v>
      </c>
      <c r="I13" s="11" t="n">
        <v>5966</v>
      </c>
      <c r="J13" s="11" t="n">
        <v>6443</v>
      </c>
      <c r="K13" s="11" t="n">
        <v>7370</v>
      </c>
      <c r="L13" s="11" t="n">
        <v>7505</v>
      </c>
      <c r="M13" s="11" t="n">
        <v>7687</v>
      </c>
      <c r="N13" s="11" t="n">
        <v>7607</v>
      </c>
      <c r="O13" s="11" t="n">
        <v>6487</v>
      </c>
      <c r="P13" s="11" t="n">
        <v>4986</v>
      </c>
      <c r="Q13" s="11" t="n">
        <v>4568</v>
      </c>
      <c r="R13" s="11" t="n">
        <v>4010</v>
      </c>
      <c r="S13" s="11" t="n">
        <v>4071</v>
      </c>
      <c r="T13" s="11" t="n">
        <v>3952</v>
      </c>
      <c r="U13" s="11" t="n">
        <v>2660</v>
      </c>
      <c r="V13" s="11" t="n">
        <v>1524</v>
      </c>
    </row>
    <row r="14" customFormat="false" ht="15" hidden="false" customHeight="false" outlineLevel="0" collapsed="false">
      <c r="A14" s="8"/>
      <c r="B14" s="9" t="s">
        <v>24</v>
      </c>
      <c r="C14" s="10" t="n">
        <f aca="false">SUM(D14:V14)</f>
        <v>96471</v>
      </c>
      <c r="D14" s="11" t="n">
        <v>4396</v>
      </c>
      <c r="E14" s="11" t="n">
        <v>5211</v>
      </c>
      <c r="F14" s="11" t="n">
        <v>4962</v>
      </c>
      <c r="G14" s="11" t="n">
        <v>5180</v>
      </c>
      <c r="H14" s="11" t="n">
        <v>6047</v>
      </c>
      <c r="I14" s="11" t="n">
        <v>6108</v>
      </c>
      <c r="J14" s="11" t="n">
        <v>6907</v>
      </c>
      <c r="K14" s="11" t="n">
        <v>7614</v>
      </c>
      <c r="L14" s="11" t="n">
        <v>7573</v>
      </c>
      <c r="M14" s="11" t="n">
        <v>7771</v>
      </c>
      <c r="N14" s="11" t="n">
        <v>7691</v>
      </c>
      <c r="O14" s="11" t="n">
        <v>6623</v>
      </c>
      <c r="P14" s="11" t="n">
        <v>4856</v>
      </c>
      <c r="Q14" s="11" t="n">
        <v>4167</v>
      </c>
      <c r="R14" s="11" t="n">
        <v>3315</v>
      </c>
      <c r="S14" s="11" t="n">
        <v>2940</v>
      </c>
      <c r="T14" s="11" t="n">
        <v>2768</v>
      </c>
      <c r="U14" s="11" t="n">
        <v>1651</v>
      </c>
      <c r="V14" s="11" t="n">
        <v>691</v>
      </c>
    </row>
    <row r="15" s="20" customFormat="true" ht="15" hidden="false" customHeight="false" outlineLevel="0" collapsed="false">
      <c r="A15" s="8"/>
      <c r="B15" s="13" t="s">
        <v>25</v>
      </c>
      <c r="C15" s="14" t="n">
        <f aca="false">SUM(D15:V15)</f>
        <v>195717</v>
      </c>
      <c r="D15" s="19" t="n">
        <v>8595</v>
      </c>
      <c r="E15" s="19" t="n">
        <v>10174</v>
      </c>
      <c r="F15" s="19" t="n">
        <v>9620</v>
      </c>
      <c r="G15" s="19" t="n">
        <v>10049</v>
      </c>
      <c r="H15" s="19" t="n">
        <v>11768</v>
      </c>
      <c r="I15" s="19" t="n">
        <v>12074</v>
      </c>
      <c r="J15" s="19" t="n">
        <v>13350</v>
      </c>
      <c r="K15" s="19" t="n">
        <v>14984</v>
      </c>
      <c r="L15" s="19" t="n">
        <v>15078</v>
      </c>
      <c r="M15" s="19" t="n">
        <v>15458</v>
      </c>
      <c r="N15" s="19" t="n">
        <v>15298</v>
      </c>
      <c r="O15" s="19" t="n">
        <v>13110</v>
      </c>
      <c r="P15" s="19" t="n">
        <v>9842.00000000001</v>
      </c>
      <c r="Q15" s="19" t="n">
        <v>8735</v>
      </c>
      <c r="R15" s="19" t="n">
        <v>7325</v>
      </c>
      <c r="S15" s="19" t="n">
        <v>7011</v>
      </c>
      <c r="T15" s="19" t="n">
        <v>6720</v>
      </c>
      <c r="U15" s="19" t="n">
        <v>4311</v>
      </c>
      <c r="V15" s="19" t="n">
        <v>2215</v>
      </c>
    </row>
    <row r="16" customFormat="false" ht="15" hidden="false" customHeight="true" outlineLevel="0" collapsed="false">
      <c r="A16" s="8" t="s">
        <v>27</v>
      </c>
      <c r="B16" s="9" t="s">
        <v>23</v>
      </c>
      <c r="C16" s="10" t="n">
        <f aca="false">SUM(D16:V16)</f>
        <v>71421</v>
      </c>
      <c r="D16" s="11" t="n">
        <v>2501</v>
      </c>
      <c r="E16" s="11" t="n">
        <v>3067</v>
      </c>
      <c r="F16" s="11" t="n">
        <v>3205</v>
      </c>
      <c r="G16" s="11" t="n">
        <v>3330</v>
      </c>
      <c r="H16" s="11" t="n">
        <v>3671</v>
      </c>
      <c r="I16" s="11" t="n">
        <v>3996</v>
      </c>
      <c r="J16" s="11" t="n">
        <v>4092</v>
      </c>
      <c r="K16" s="11" t="n">
        <v>4692</v>
      </c>
      <c r="L16" s="11" t="n">
        <v>5012</v>
      </c>
      <c r="M16" s="11" t="n">
        <v>5401</v>
      </c>
      <c r="N16" s="11" t="n">
        <v>5517</v>
      </c>
      <c r="O16" s="11" t="n">
        <v>4708</v>
      </c>
      <c r="P16" s="11" t="n">
        <v>3622</v>
      </c>
      <c r="Q16" s="11" t="n">
        <v>3465</v>
      </c>
      <c r="R16" s="11" t="n">
        <v>3434</v>
      </c>
      <c r="S16" s="11" t="n">
        <v>3632</v>
      </c>
      <c r="T16" s="11" t="n">
        <v>3763</v>
      </c>
      <c r="U16" s="11" t="n">
        <v>2775</v>
      </c>
      <c r="V16" s="11" t="n">
        <v>1538</v>
      </c>
    </row>
    <row r="17" customFormat="false" ht="15" hidden="false" customHeight="false" outlineLevel="0" collapsed="false">
      <c r="A17" s="8"/>
      <c r="B17" s="9" t="s">
        <v>24</v>
      </c>
      <c r="C17" s="10" t="n">
        <f aca="false">SUM(D17:V17)</f>
        <v>71749</v>
      </c>
      <c r="D17" s="11" t="n">
        <v>2632</v>
      </c>
      <c r="E17" s="11" t="n">
        <v>3201</v>
      </c>
      <c r="F17" s="11" t="n">
        <v>3316</v>
      </c>
      <c r="G17" s="11" t="n">
        <v>3399</v>
      </c>
      <c r="H17" s="11" t="n">
        <v>3740</v>
      </c>
      <c r="I17" s="11" t="n">
        <v>4191</v>
      </c>
      <c r="J17" s="11" t="n">
        <v>4442</v>
      </c>
      <c r="K17" s="11" t="n">
        <v>5290</v>
      </c>
      <c r="L17" s="11" t="n">
        <v>5455</v>
      </c>
      <c r="M17" s="11" t="n">
        <v>5900</v>
      </c>
      <c r="N17" s="11" t="n">
        <v>5963</v>
      </c>
      <c r="O17" s="11" t="n">
        <v>5295.00000000001</v>
      </c>
      <c r="P17" s="11" t="n">
        <v>3849</v>
      </c>
      <c r="Q17" s="11" t="n">
        <v>3441</v>
      </c>
      <c r="R17" s="11" t="n">
        <v>3024</v>
      </c>
      <c r="S17" s="11" t="n">
        <v>2950</v>
      </c>
      <c r="T17" s="11" t="n">
        <v>2946</v>
      </c>
      <c r="U17" s="11" t="n">
        <v>1898</v>
      </c>
      <c r="V17" s="11" t="n">
        <v>816.999999999999</v>
      </c>
    </row>
    <row r="18" s="20" customFormat="true" ht="15" hidden="false" customHeight="false" outlineLevel="0" collapsed="false">
      <c r="A18" s="8"/>
      <c r="B18" s="13" t="s">
        <v>25</v>
      </c>
      <c r="C18" s="14" t="n">
        <f aca="false">SUM(D18:V18)</f>
        <v>143170</v>
      </c>
      <c r="D18" s="19" t="n">
        <v>5133</v>
      </c>
      <c r="E18" s="19" t="n">
        <v>6268</v>
      </c>
      <c r="F18" s="19" t="n">
        <v>6521</v>
      </c>
      <c r="G18" s="19" t="n">
        <v>6729</v>
      </c>
      <c r="H18" s="19" t="n">
        <v>7411.00000000001</v>
      </c>
      <c r="I18" s="19" t="n">
        <v>8187</v>
      </c>
      <c r="J18" s="19" t="n">
        <v>8534</v>
      </c>
      <c r="K18" s="19" t="n">
        <v>9982</v>
      </c>
      <c r="L18" s="19" t="n">
        <v>10467</v>
      </c>
      <c r="M18" s="19" t="n">
        <v>11301</v>
      </c>
      <c r="N18" s="19" t="n">
        <v>11480</v>
      </c>
      <c r="O18" s="19" t="n">
        <v>10003</v>
      </c>
      <c r="P18" s="19" t="n">
        <v>7471.00000000001</v>
      </c>
      <c r="Q18" s="19" t="n">
        <v>6906</v>
      </c>
      <c r="R18" s="19" t="n">
        <v>6458</v>
      </c>
      <c r="S18" s="19" t="n">
        <v>6582</v>
      </c>
      <c r="T18" s="19" t="n">
        <v>6709</v>
      </c>
      <c r="U18" s="19" t="n">
        <v>4673</v>
      </c>
      <c r="V18" s="19" t="n">
        <v>2355</v>
      </c>
    </row>
    <row r="19" customFormat="false" ht="15" hidden="false" customHeight="true" outlineLevel="0" collapsed="false">
      <c r="A19" s="8" t="s">
        <v>28</v>
      </c>
      <c r="B19" s="9" t="s">
        <v>23</v>
      </c>
      <c r="C19" s="10" t="n">
        <f aca="false">SUM(D19:V19)</f>
        <v>124438</v>
      </c>
      <c r="D19" s="11" t="n">
        <v>6533</v>
      </c>
      <c r="E19" s="11" t="n">
        <v>7514</v>
      </c>
      <c r="F19" s="11" t="n">
        <v>6838</v>
      </c>
      <c r="G19" s="11" t="n">
        <v>6033</v>
      </c>
      <c r="H19" s="11" t="n">
        <v>5919</v>
      </c>
      <c r="I19" s="11" t="n">
        <v>6714</v>
      </c>
      <c r="J19" s="11" t="n">
        <v>8876</v>
      </c>
      <c r="K19" s="11" t="n">
        <v>11482</v>
      </c>
      <c r="L19" s="11" t="n">
        <v>10952</v>
      </c>
      <c r="M19" s="11" t="n">
        <v>9983.00000000001</v>
      </c>
      <c r="N19" s="11" t="n">
        <v>8861.00000000001</v>
      </c>
      <c r="O19" s="11" t="n">
        <v>7456.99999999999</v>
      </c>
      <c r="P19" s="11" t="n">
        <v>5801</v>
      </c>
      <c r="Q19" s="11" t="n">
        <v>4923</v>
      </c>
      <c r="R19" s="11" t="n">
        <v>3862</v>
      </c>
      <c r="S19" s="11" t="n">
        <v>3668</v>
      </c>
      <c r="T19" s="11" t="n">
        <v>3884</v>
      </c>
      <c r="U19" s="11" t="n">
        <v>3027</v>
      </c>
      <c r="V19" s="11" t="n">
        <v>2111</v>
      </c>
    </row>
    <row r="20" customFormat="false" ht="15" hidden="false" customHeight="false" outlineLevel="0" collapsed="false">
      <c r="A20" s="8"/>
      <c r="B20" s="9" t="s">
        <v>24</v>
      </c>
      <c r="C20" s="10" t="n">
        <f aca="false">SUM(D20:V20)</f>
        <v>128006</v>
      </c>
      <c r="D20" s="11" t="n">
        <v>6770.00000000001</v>
      </c>
      <c r="E20" s="11" t="n">
        <v>8070</v>
      </c>
      <c r="F20" s="11" t="n">
        <v>7159.99999999999</v>
      </c>
      <c r="G20" s="11" t="n">
        <v>6303</v>
      </c>
      <c r="H20" s="11" t="n">
        <v>6207.00000000001</v>
      </c>
      <c r="I20" s="11" t="n">
        <v>6819</v>
      </c>
      <c r="J20" s="11" t="n">
        <v>8988</v>
      </c>
      <c r="K20" s="11" t="n">
        <v>12126</v>
      </c>
      <c r="L20" s="11" t="n">
        <v>12501</v>
      </c>
      <c r="M20" s="11" t="n">
        <v>10999</v>
      </c>
      <c r="N20" s="11" t="n">
        <v>9736</v>
      </c>
      <c r="O20" s="11" t="n">
        <v>8155</v>
      </c>
      <c r="P20" s="11" t="n">
        <v>6144</v>
      </c>
      <c r="Q20" s="11" t="n">
        <v>5043</v>
      </c>
      <c r="R20" s="11" t="n">
        <v>3932</v>
      </c>
      <c r="S20" s="11" t="n">
        <v>2954</v>
      </c>
      <c r="T20" s="11" t="n">
        <v>3052</v>
      </c>
      <c r="U20" s="11" t="n">
        <v>2003</v>
      </c>
      <c r="V20" s="11" t="n">
        <v>1044</v>
      </c>
    </row>
    <row r="21" s="20" customFormat="true" ht="15" hidden="false" customHeight="false" outlineLevel="0" collapsed="false">
      <c r="A21" s="8"/>
      <c r="B21" s="13" t="s">
        <v>25</v>
      </c>
      <c r="C21" s="14" t="n">
        <f aca="false">SUM(D21:V21)</f>
        <v>252444</v>
      </c>
      <c r="D21" s="19" t="n">
        <v>13303</v>
      </c>
      <c r="E21" s="19" t="n">
        <v>15584</v>
      </c>
      <c r="F21" s="19" t="n">
        <v>13998</v>
      </c>
      <c r="G21" s="19" t="n">
        <v>12336</v>
      </c>
      <c r="H21" s="19" t="n">
        <v>12126</v>
      </c>
      <c r="I21" s="19" t="n">
        <v>13533</v>
      </c>
      <c r="J21" s="19" t="n">
        <v>17864</v>
      </c>
      <c r="K21" s="19" t="n">
        <v>23608</v>
      </c>
      <c r="L21" s="19" t="n">
        <v>23453</v>
      </c>
      <c r="M21" s="19" t="n">
        <v>20982</v>
      </c>
      <c r="N21" s="19" t="n">
        <v>18597</v>
      </c>
      <c r="O21" s="19" t="n">
        <v>15612</v>
      </c>
      <c r="P21" s="19" t="n">
        <v>11945</v>
      </c>
      <c r="Q21" s="19" t="n">
        <v>9965.99999999999</v>
      </c>
      <c r="R21" s="19" t="n">
        <v>7793.99999999999</v>
      </c>
      <c r="S21" s="19" t="n">
        <v>6621.99999999999</v>
      </c>
      <c r="T21" s="19" t="n">
        <v>6936</v>
      </c>
      <c r="U21" s="19" t="n">
        <v>5030</v>
      </c>
      <c r="V21" s="19" t="n">
        <v>3155</v>
      </c>
    </row>
    <row r="22" customFormat="false" ht="15" hidden="false" customHeight="true" outlineLevel="0" collapsed="false">
      <c r="A22" s="8" t="s">
        <v>38</v>
      </c>
      <c r="B22" s="9" t="s">
        <v>23</v>
      </c>
      <c r="C22" s="10" t="n">
        <f aca="false">SUM(D22:V22)</f>
        <v>29224</v>
      </c>
      <c r="D22" s="11" t="n">
        <v>1099</v>
      </c>
      <c r="E22" s="11" t="n">
        <v>1399</v>
      </c>
      <c r="F22" s="11" t="n">
        <v>1484</v>
      </c>
      <c r="G22" s="11" t="n">
        <v>1526</v>
      </c>
      <c r="H22" s="11" t="n">
        <v>1691</v>
      </c>
      <c r="I22" s="11" t="n">
        <v>1698</v>
      </c>
      <c r="J22" s="11" t="n">
        <v>1701</v>
      </c>
      <c r="K22" s="11" t="n">
        <v>1944</v>
      </c>
      <c r="L22" s="11" t="n">
        <v>2109</v>
      </c>
      <c r="M22" s="11" t="n">
        <v>2279</v>
      </c>
      <c r="N22" s="11" t="n">
        <v>2200</v>
      </c>
      <c r="O22" s="11" t="n">
        <v>1795</v>
      </c>
      <c r="P22" s="11" t="n">
        <v>1438</v>
      </c>
      <c r="Q22" s="11" t="n">
        <v>1372</v>
      </c>
      <c r="R22" s="11" t="n">
        <v>1310</v>
      </c>
      <c r="S22" s="11" t="n">
        <v>1381</v>
      </c>
      <c r="T22" s="11" t="n">
        <v>1383</v>
      </c>
      <c r="U22" s="11" t="n">
        <v>937</v>
      </c>
      <c r="V22" s="11" t="n">
        <v>478</v>
      </c>
    </row>
    <row r="23" customFormat="false" ht="15" hidden="false" customHeight="false" outlineLevel="0" collapsed="false">
      <c r="A23" s="8"/>
      <c r="B23" s="9" t="s">
        <v>24</v>
      </c>
      <c r="C23" s="10" t="n">
        <f aca="false">SUM(D23:V23)</f>
        <v>29824</v>
      </c>
      <c r="D23" s="11" t="n">
        <v>1246</v>
      </c>
      <c r="E23" s="11" t="n">
        <v>1455</v>
      </c>
      <c r="F23" s="11" t="n">
        <v>1512</v>
      </c>
      <c r="G23" s="11" t="n">
        <v>1675</v>
      </c>
      <c r="H23" s="11" t="n">
        <v>1757</v>
      </c>
      <c r="I23" s="11" t="n">
        <v>1813</v>
      </c>
      <c r="J23" s="11" t="n">
        <v>1869</v>
      </c>
      <c r="K23" s="11" t="n">
        <v>2158</v>
      </c>
      <c r="L23" s="11" t="n">
        <v>2306</v>
      </c>
      <c r="M23" s="11" t="n">
        <v>2442</v>
      </c>
      <c r="N23" s="11" t="n">
        <v>2285</v>
      </c>
      <c r="O23" s="11" t="n">
        <v>2093</v>
      </c>
      <c r="P23" s="11" t="n">
        <v>1468</v>
      </c>
      <c r="Q23" s="11" t="n">
        <v>1360</v>
      </c>
      <c r="R23" s="11" t="n">
        <v>1217</v>
      </c>
      <c r="S23" s="11" t="n">
        <v>1129</v>
      </c>
      <c r="T23" s="11" t="n">
        <v>1105</v>
      </c>
      <c r="U23" s="11" t="n">
        <v>678</v>
      </c>
      <c r="V23" s="11" t="n">
        <v>256</v>
      </c>
    </row>
    <row r="24" s="20" customFormat="true" ht="15" hidden="false" customHeight="false" outlineLevel="0" collapsed="false">
      <c r="A24" s="8"/>
      <c r="B24" s="13" t="s">
        <v>25</v>
      </c>
      <c r="C24" s="14" t="n">
        <f aca="false">SUM(D24:V24)</f>
        <v>59048</v>
      </c>
      <c r="D24" s="19" t="n">
        <v>2345</v>
      </c>
      <c r="E24" s="19" t="n">
        <v>2854</v>
      </c>
      <c r="F24" s="19" t="n">
        <v>2996</v>
      </c>
      <c r="G24" s="19" t="n">
        <v>3201</v>
      </c>
      <c r="H24" s="19" t="n">
        <v>3448</v>
      </c>
      <c r="I24" s="19" t="n">
        <v>3511</v>
      </c>
      <c r="J24" s="19" t="n">
        <v>3570</v>
      </c>
      <c r="K24" s="19" t="n">
        <v>4102</v>
      </c>
      <c r="L24" s="19" t="n">
        <v>4415</v>
      </c>
      <c r="M24" s="19" t="n">
        <v>4721</v>
      </c>
      <c r="N24" s="19" t="n">
        <v>4485</v>
      </c>
      <c r="O24" s="19" t="n">
        <v>3888</v>
      </c>
      <c r="P24" s="19" t="n">
        <v>2906</v>
      </c>
      <c r="Q24" s="19" t="n">
        <v>2732</v>
      </c>
      <c r="R24" s="19" t="n">
        <v>2527</v>
      </c>
      <c r="S24" s="19" t="n">
        <v>2510</v>
      </c>
      <c r="T24" s="19" t="n">
        <v>2488</v>
      </c>
      <c r="U24" s="19" t="n">
        <v>1615</v>
      </c>
      <c r="V24" s="19" t="n">
        <v>734</v>
      </c>
    </row>
    <row r="25" customFormat="false" ht="15" hidden="false" customHeight="true" outlineLevel="0" collapsed="false">
      <c r="A25" s="8" t="s">
        <v>39</v>
      </c>
      <c r="B25" s="9" t="s">
        <v>23</v>
      </c>
      <c r="C25" s="10" t="n">
        <f aca="false">SUM(D25:V25)</f>
        <v>21580</v>
      </c>
      <c r="D25" s="11" t="n">
        <v>989</v>
      </c>
      <c r="E25" s="11" t="n">
        <v>1070</v>
      </c>
      <c r="F25" s="11" t="n">
        <v>1058</v>
      </c>
      <c r="G25" s="11" t="n">
        <v>1125</v>
      </c>
      <c r="H25" s="11" t="n">
        <v>1276</v>
      </c>
      <c r="I25" s="11" t="n">
        <v>1331</v>
      </c>
      <c r="J25" s="11" t="n">
        <v>1338</v>
      </c>
      <c r="K25" s="11" t="n">
        <v>1569</v>
      </c>
      <c r="L25" s="11" t="n">
        <v>1519</v>
      </c>
      <c r="M25" s="11" t="n">
        <v>1588</v>
      </c>
      <c r="N25" s="11" t="n">
        <v>1541</v>
      </c>
      <c r="O25" s="11" t="n">
        <v>1493</v>
      </c>
      <c r="P25" s="11" t="n">
        <v>1144</v>
      </c>
      <c r="Q25" s="11" t="n">
        <v>1083</v>
      </c>
      <c r="R25" s="11" t="n">
        <v>967</v>
      </c>
      <c r="S25" s="11" t="n">
        <v>836</v>
      </c>
      <c r="T25" s="11" t="n">
        <v>792</v>
      </c>
      <c r="U25" s="11" t="n">
        <v>588</v>
      </c>
      <c r="V25" s="11" t="n">
        <v>273</v>
      </c>
    </row>
    <row r="26" customFormat="false" ht="15" hidden="false" customHeight="false" outlineLevel="0" collapsed="false">
      <c r="A26" s="8"/>
      <c r="B26" s="9" t="s">
        <v>24</v>
      </c>
      <c r="C26" s="10" t="n">
        <f aca="false">SUM(D26:V26)</f>
        <v>21740</v>
      </c>
      <c r="D26" s="11" t="n">
        <v>986</v>
      </c>
      <c r="E26" s="11" t="n">
        <v>1159</v>
      </c>
      <c r="F26" s="11" t="n">
        <v>1109</v>
      </c>
      <c r="G26" s="11" t="n">
        <v>1224</v>
      </c>
      <c r="H26" s="11" t="n">
        <v>1383</v>
      </c>
      <c r="I26" s="11" t="n">
        <v>1454</v>
      </c>
      <c r="J26" s="11" t="n">
        <v>1541</v>
      </c>
      <c r="K26" s="11" t="n">
        <v>1683</v>
      </c>
      <c r="L26" s="11" t="n">
        <v>1649</v>
      </c>
      <c r="M26" s="11" t="n">
        <v>1694</v>
      </c>
      <c r="N26" s="11" t="n">
        <v>1707</v>
      </c>
      <c r="O26" s="11" t="n">
        <v>1470</v>
      </c>
      <c r="P26" s="11" t="n">
        <v>1179</v>
      </c>
      <c r="Q26" s="11" t="n">
        <v>992</v>
      </c>
      <c r="R26" s="11" t="n">
        <v>777</v>
      </c>
      <c r="S26" s="11" t="n">
        <v>664</v>
      </c>
      <c r="T26" s="11" t="n">
        <v>525</v>
      </c>
      <c r="U26" s="11" t="n">
        <v>383</v>
      </c>
      <c r="V26" s="11" t="n">
        <v>161</v>
      </c>
    </row>
    <row r="27" s="20" customFormat="true" ht="15" hidden="false" customHeight="false" outlineLevel="0" collapsed="false">
      <c r="A27" s="8"/>
      <c r="B27" s="13" t="s">
        <v>25</v>
      </c>
      <c r="C27" s="14" t="n">
        <f aca="false">SUM(D27:V27)</f>
        <v>43320</v>
      </c>
      <c r="D27" s="19" t="n">
        <v>1975</v>
      </c>
      <c r="E27" s="19" t="n">
        <v>2229</v>
      </c>
      <c r="F27" s="19" t="n">
        <v>2167</v>
      </c>
      <c r="G27" s="19" t="n">
        <v>2349</v>
      </c>
      <c r="H27" s="19" t="n">
        <v>2659</v>
      </c>
      <c r="I27" s="19" t="n">
        <v>2785</v>
      </c>
      <c r="J27" s="19" t="n">
        <v>2879</v>
      </c>
      <c r="K27" s="19" t="n">
        <v>3252</v>
      </c>
      <c r="L27" s="19" t="n">
        <v>3168</v>
      </c>
      <c r="M27" s="19" t="n">
        <v>3282</v>
      </c>
      <c r="N27" s="19" t="n">
        <v>3248</v>
      </c>
      <c r="O27" s="19" t="n">
        <v>2963</v>
      </c>
      <c r="P27" s="19" t="n">
        <v>2323</v>
      </c>
      <c r="Q27" s="19" t="n">
        <v>2075</v>
      </c>
      <c r="R27" s="19" t="n">
        <v>1744</v>
      </c>
      <c r="S27" s="19" t="n">
        <v>1500</v>
      </c>
      <c r="T27" s="19" t="n">
        <v>1317</v>
      </c>
      <c r="U27" s="19" t="n">
        <v>971</v>
      </c>
      <c r="V27" s="19" t="n">
        <v>434</v>
      </c>
    </row>
    <row r="28" customFormat="false" ht="15" hidden="false" customHeight="true" outlineLevel="0" collapsed="false">
      <c r="A28" s="8" t="s">
        <v>30</v>
      </c>
      <c r="B28" s="9" t="s">
        <v>23</v>
      </c>
      <c r="C28" s="10" t="n">
        <f aca="false">SUM(D28:V28)</f>
        <v>38699</v>
      </c>
      <c r="D28" s="11" t="n">
        <v>1578</v>
      </c>
      <c r="E28" s="11" t="n">
        <v>1731</v>
      </c>
      <c r="F28" s="11" t="n">
        <v>1592</v>
      </c>
      <c r="G28" s="11" t="n">
        <v>1677</v>
      </c>
      <c r="H28" s="11" t="n">
        <v>1977</v>
      </c>
      <c r="I28" s="11" t="n">
        <v>2108</v>
      </c>
      <c r="J28" s="11" t="n">
        <v>2343</v>
      </c>
      <c r="K28" s="11" t="n">
        <v>2645</v>
      </c>
      <c r="L28" s="11" t="n">
        <v>2613</v>
      </c>
      <c r="M28" s="11" t="n">
        <v>2710</v>
      </c>
      <c r="N28" s="11" t="n">
        <v>2821</v>
      </c>
      <c r="O28" s="11" t="n">
        <v>2783</v>
      </c>
      <c r="P28" s="11" t="n">
        <v>2265</v>
      </c>
      <c r="Q28" s="11" t="n">
        <v>2196</v>
      </c>
      <c r="R28" s="11" t="n">
        <v>2011</v>
      </c>
      <c r="S28" s="11" t="n">
        <v>1928</v>
      </c>
      <c r="T28" s="11" t="n">
        <v>1849</v>
      </c>
      <c r="U28" s="11" t="n">
        <v>1200</v>
      </c>
      <c r="V28" s="11" t="n">
        <v>672</v>
      </c>
    </row>
    <row r="29" customFormat="false" ht="15" hidden="false" customHeight="false" outlineLevel="0" collapsed="false">
      <c r="A29" s="8"/>
      <c r="B29" s="9" t="s">
        <v>24</v>
      </c>
      <c r="C29" s="10" t="n">
        <f aca="false">SUM(D29:V29)</f>
        <v>37178</v>
      </c>
      <c r="D29" s="11" t="n">
        <v>1522</v>
      </c>
      <c r="E29" s="11" t="n">
        <v>1813</v>
      </c>
      <c r="F29" s="11" t="n">
        <v>1753</v>
      </c>
      <c r="G29" s="11" t="n">
        <v>1737</v>
      </c>
      <c r="H29" s="11" t="n">
        <v>2109</v>
      </c>
      <c r="I29" s="11" t="n">
        <v>2231</v>
      </c>
      <c r="J29" s="11" t="n">
        <v>2547</v>
      </c>
      <c r="K29" s="11" t="n">
        <v>2837</v>
      </c>
      <c r="L29" s="11" t="n">
        <v>2766</v>
      </c>
      <c r="M29" s="11" t="n">
        <v>2731</v>
      </c>
      <c r="N29" s="11" t="n">
        <v>2914</v>
      </c>
      <c r="O29" s="11" t="n">
        <v>2673</v>
      </c>
      <c r="P29" s="11" t="n">
        <v>2165</v>
      </c>
      <c r="Q29" s="11" t="n">
        <v>2013</v>
      </c>
      <c r="R29" s="11" t="n">
        <v>1728</v>
      </c>
      <c r="S29" s="11" t="n">
        <v>1314</v>
      </c>
      <c r="T29" s="11" t="n">
        <v>1259</v>
      </c>
      <c r="U29" s="11" t="n">
        <v>794</v>
      </c>
      <c r="V29" s="11" t="n">
        <v>272</v>
      </c>
    </row>
    <row r="30" s="20" customFormat="true" ht="15" hidden="false" customHeight="false" outlineLevel="0" collapsed="false">
      <c r="A30" s="8"/>
      <c r="B30" s="13" t="s">
        <v>25</v>
      </c>
      <c r="C30" s="14" t="n">
        <f aca="false">SUM(D30:V30)</f>
        <v>75877</v>
      </c>
      <c r="D30" s="19" t="n">
        <v>3100</v>
      </c>
      <c r="E30" s="19" t="n">
        <v>3544</v>
      </c>
      <c r="F30" s="19" t="n">
        <v>3345</v>
      </c>
      <c r="G30" s="19" t="n">
        <v>3414</v>
      </c>
      <c r="H30" s="19" t="n">
        <v>4086</v>
      </c>
      <c r="I30" s="19" t="n">
        <v>4339</v>
      </c>
      <c r="J30" s="19" t="n">
        <v>4890</v>
      </c>
      <c r="K30" s="19" t="n">
        <v>5482</v>
      </c>
      <c r="L30" s="19" t="n">
        <v>5379</v>
      </c>
      <c r="M30" s="19" t="n">
        <v>5441</v>
      </c>
      <c r="N30" s="19" t="n">
        <v>5735</v>
      </c>
      <c r="O30" s="19" t="n">
        <v>5456</v>
      </c>
      <c r="P30" s="19" t="n">
        <v>4430</v>
      </c>
      <c r="Q30" s="19" t="n">
        <v>4209</v>
      </c>
      <c r="R30" s="19" t="n">
        <v>3739</v>
      </c>
      <c r="S30" s="19" t="n">
        <v>3242</v>
      </c>
      <c r="T30" s="19" t="n">
        <v>3108</v>
      </c>
      <c r="U30" s="19" t="n">
        <v>1994</v>
      </c>
      <c r="V30" s="19" t="n">
        <v>944</v>
      </c>
    </row>
    <row r="31" customFormat="false" ht="15" hidden="false" customHeight="true" outlineLevel="0" collapsed="false">
      <c r="A31" s="8" t="s">
        <v>31</v>
      </c>
      <c r="B31" s="9" t="s">
        <v>23</v>
      </c>
      <c r="C31" s="10" t="n">
        <f aca="false">SUM(D31:V31)</f>
        <v>77247</v>
      </c>
      <c r="D31" s="11" t="n">
        <v>3052</v>
      </c>
      <c r="E31" s="11" t="n">
        <v>3797</v>
      </c>
      <c r="F31" s="11" t="n">
        <v>3771</v>
      </c>
      <c r="G31" s="11" t="n">
        <v>3682</v>
      </c>
      <c r="H31" s="11" t="n">
        <v>4022</v>
      </c>
      <c r="I31" s="11" t="n">
        <v>4087</v>
      </c>
      <c r="J31" s="11" t="n">
        <v>4586</v>
      </c>
      <c r="K31" s="11" t="n">
        <v>5586</v>
      </c>
      <c r="L31" s="11" t="n">
        <v>5627</v>
      </c>
      <c r="M31" s="11" t="n">
        <v>5673</v>
      </c>
      <c r="N31" s="11" t="n">
        <v>5455</v>
      </c>
      <c r="O31" s="11" t="n">
        <v>4944</v>
      </c>
      <c r="P31" s="11" t="n">
        <v>4029</v>
      </c>
      <c r="Q31" s="11" t="n">
        <v>3992</v>
      </c>
      <c r="R31" s="11" t="n">
        <v>3649</v>
      </c>
      <c r="S31" s="11" t="n">
        <v>3466</v>
      </c>
      <c r="T31" s="11" t="n">
        <v>3705</v>
      </c>
      <c r="U31" s="11" t="n">
        <v>2598</v>
      </c>
      <c r="V31" s="11" t="n">
        <v>1526</v>
      </c>
    </row>
    <row r="32" customFormat="false" ht="15" hidden="false" customHeight="false" outlineLevel="0" collapsed="false">
      <c r="A32" s="8"/>
      <c r="B32" s="9" t="s">
        <v>24</v>
      </c>
      <c r="C32" s="10" t="n">
        <f aca="false">SUM(D32:V32)</f>
        <v>76295</v>
      </c>
      <c r="D32" s="11" t="n">
        <v>3178</v>
      </c>
      <c r="E32" s="11" t="n">
        <v>4110</v>
      </c>
      <c r="F32" s="11" t="n">
        <v>3994</v>
      </c>
      <c r="G32" s="11" t="n">
        <v>3831</v>
      </c>
      <c r="H32" s="11" t="n">
        <v>4020</v>
      </c>
      <c r="I32" s="11" t="n">
        <v>4331</v>
      </c>
      <c r="J32" s="11" t="n">
        <v>4912</v>
      </c>
      <c r="K32" s="11" t="n">
        <v>5861</v>
      </c>
      <c r="L32" s="11" t="n">
        <v>5910</v>
      </c>
      <c r="M32" s="11" t="n">
        <v>5880</v>
      </c>
      <c r="N32" s="11" t="n">
        <v>5692</v>
      </c>
      <c r="O32" s="11" t="n">
        <v>5315</v>
      </c>
      <c r="P32" s="11" t="n">
        <v>4150</v>
      </c>
      <c r="Q32" s="11" t="n">
        <v>3831</v>
      </c>
      <c r="R32" s="11" t="n">
        <v>3281</v>
      </c>
      <c r="S32" s="11" t="n">
        <v>2734</v>
      </c>
      <c r="T32" s="11" t="n">
        <v>2855</v>
      </c>
      <c r="U32" s="11" t="n">
        <v>1695</v>
      </c>
      <c r="V32" s="11" t="n">
        <v>715</v>
      </c>
    </row>
    <row r="33" s="20" customFormat="true" ht="15" hidden="false" customHeight="false" outlineLevel="0" collapsed="false">
      <c r="A33" s="8"/>
      <c r="B33" s="13" t="s">
        <v>25</v>
      </c>
      <c r="C33" s="14" t="n">
        <f aca="false">SUM(D33:V33)</f>
        <v>153542</v>
      </c>
      <c r="D33" s="19" t="n">
        <v>6230</v>
      </c>
      <c r="E33" s="19" t="n">
        <v>7907</v>
      </c>
      <c r="F33" s="19" t="n">
        <v>7765</v>
      </c>
      <c r="G33" s="19" t="n">
        <v>7513</v>
      </c>
      <c r="H33" s="19" t="n">
        <v>8042</v>
      </c>
      <c r="I33" s="19" t="n">
        <v>8418</v>
      </c>
      <c r="J33" s="19" t="n">
        <v>9498</v>
      </c>
      <c r="K33" s="19" t="n">
        <v>11447</v>
      </c>
      <c r="L33" s="19" t="n">
        <v>11537</v>
      </c>
      <c r="M33" s="19" t="n">
        <v>11553</v>
      </c>
      <c r="N33" s="19" t="n">
        <v>11147</v>
      </c>
      <c r="O33" s="19" t="n">
        <v>10259</v>
      </c>
      <c r="P33" s="19" t="n">
        <v>8179</v>
      </c>
      <c r="Q33" s="19" t="n">
        <v>7823</v>
      </c>
      <c r="R33" s="19" t="n">
        <v>6930</v>
      </c>
      <c r="S33" s="19" t="n">
        <v>6200</v>
      </c>
      <c r="T33" s="19" t="n">
        <v>6560</v>
      </c>
      <c r="U33" s="19" t="n">
        <v>4293</v>
      </c>
      <c r="V33" s="19" t="n">
        <v>2241</v>
      </c>
    </row>
    <row r="34" customFormat="false" ht="15" hidden="false" customHeight="true" outlineLevel="0" collapsed="false">
      <c r="A34" s="8" t="s">
        <v>32</v>
      </c>
      <c r="B34" s="9" t="s">
        <v>23</v>
      </c>
      <c r="C34" s="10" t="n">
        <f aca="false">SUM(D34:V34)</f>
        <v>235272</v>
      </c>
      <c r="D34" s="11" t="n">
        <v>12759</v>
      </c>
      <c r="E34" s="11" t="n">
        <v>14540</v>
      </c>
      <c r="F34" s="11" t="n">
        <v>13057</v>
      </c>
      <c r="G34" s="11" t="n">
        <v>11660</v>
      </c>
      <c r="H34" s="11" t="n">
        <v>11782</v>
      </c>
      <c r="I34" s="11" t="n">
        <v>13539</v>
      </c>
      <c r="J34" s="11" t="n">
        <v>17430</v>
      </c>
      <c r="K34" s="11" t="n">
        <v>20869</v>
      </c>
      <c r="L34" s="11" t="n">
        <v>20000</v>
      </c>
      <c r="M34" s="11" t="n">
        <v>18029</v>
      </c>
      <c r="N34" s="11" t="n">
        <v>16093</v>
      </c>
      <c r="O34" s="11" t="n">
        <v>13876</v>
      </c>
      <c r="P34" s="11" t="n">
        <v>10988</v>
      </c>
      <c r="Q34" s="11" t="n">
        <v>9644</v>
      </c>
      <c r="R34" s="11" t="n">
        <v>8126</v>
      </c>
      <c r="S34" s="11" t="n">
        <v>7223</v>
      </c>
      <c r="T34" s="11" t="n">
        <v>7031</v>
      </c>
      <c r="U34" s="11" t="n">
        <v>5337</v>
      </c>
      <c r="V34" s="11" t="n">
        <v>3289</v>
      </c>
    </row>
    <row r="35" customFormat="false" ht="15" hidden="false" customHeight="false" outlineLevel="0" collapsed="false">
      <c r="A35" s="8"/>
      <c r="B35" s="9" t="s">
        <v>24</v>
      </c>
      <c r="C35" s="10" t="n">
        <f aca="false">SUM(D35:V35)</f>
        <v>240668</v>
      </c>
      <c r="D35" s="11" t="n">
        <v>13617</v>
      </c>
      <c r="E35" s="11" t="n">
        <v>15462</v>
      </c>
      <c r="F35" s="11" t="n">
        <v>13875</v>
      </c>
      <c r="G35" s="11" t="n">
        <v>12478</v>
      </c>
      <c r="H35" s="11" t="n">
        <v>12699</v>
      </c>
      <c r="I35" s="11" t="n">
        <v>13883</v>
      </c>
      <c r="J35" s="11" t="n">
        <v>18013</v>
      </c>
      <c r="K35" s="11" t="n">
        <v>23095</v>
      </c>
      <c r="L35" s="11" t="n">
        <v>21671</v>
      </c>
      <c r="M35" s="11" t="n">
        <v>19431</v>
      </c>
      <c r="N35" s="11" t="n">
        <v>16981</v>
      </c>
      <c r="O35" s="11" t="n">
        <v>14683</v>
      </c>
      <c r="P35" s="11" t="n">
        <v>11555</v>
      </c>
      <c r="Q35" s="11" t="n">
        <v>9698</v>
      </c>
      <c r="R35" s="11" t="n">
        <v>7398</v>
      </c>
      <c r="S35" s="11" t="n">
        <v>5957</v>
      </c>
      <c r="T35" s="11" t="n">
        <v>5411</v>
      </c>
      <c r="U35" s="11" t="n">
        <v>3273</v>
      </c>
      <c r="V35" s="11" t="n">
        <v>1488</v>
      </c>
    </row>
    <row r="36" s="20" customFormat="true" ht="15" hidden="false" customHeight="false" outlineLevel="0" collapsed="false">
      <c r="A36" s="8"/>
      <c r="B36" s="13" t="s">
        <v>25</v>
      </c>
      <c r="C36" s="14" t="n">
        <f aca="false">SUM(D36:V36)</f>
        <v>475940</v>
      </c>
      <c r="D36" s="19" t="n">
        <v>26376</v>
      </c>
      <c r="E36" s="19" t="n">
        <v>30002</v>
      </c>
      <c r="F36" s="19" t="n">
        <v>26932</v>
      </c>
      <c r="G36" s="19" t="n">
        <v>24138</v>
      </c>
      <c r="H36" s="19" t="n">
        <v>24481</v>
      </c>
      <c r="I36" s="19" t="n">
        <v>27422</v>
      </c>
      <c r="J36" s="19" t="n">
        <v>35443</v>
      </c>
      <c r="K36" s="19" t="n">
        <v>43964</v>
      </c>
      <c r="L36" s="19" t="n">
        <v>41671</v>
      </c>
      <c r="M36" s="19" t="n">
        <v>37460</v>
      </c>
      <c r="N36" s="19" t="n">
        <v>33074</v>
      </c>
      <c r="O36" s="19" t="n">
        <v>28559</v>
      </c>
      <c r="P36" s="19" t="n">
        <v>22543</v>
      </c>
      <c r="Q36" s="19" t="n">
        <v>19342</v>
      </c>
      <c r="R36" s="19" t="n">
        <v>15524</v>
      </c>
      <c r="S36" s="19" t="n">
        <v>13180</v>
      </c>
      <c r="T36" s="19" t="n">
        <v>12442</v>
      </c>
      <c r="U36" s="19" t="n">
        <v>8610</v>
      </c>
      <c r="V36" s="19" t="n">
        <v>4777</v>
      </c>
    </row>
    <row r="37" customFormat="false" ht="15" hidden="false" customHeight="true" outlineLevel="0" collapsed="false">
      <c r="A37" s="8" t="s">
        <v>40</v>
      </c>
      <c r="B37" s="9" t="s">
        <v>23</v>
      </c>
      <c r="C37" s="10" t="n">
        <f aca="false">SUM(D37:V37)</f>
        <v>31900</v>
      </c>
      <c r="D37" s="11" t="n">
        <v>1553</v>
      </c>
      <c r="E37" s="11" t="n">
        <v>1757</v>
      </c>
      <c r="F37" s="11" t="n">
        <v>1574</v>
      </c>
      <c r="G37" s="11" t="n">
        <v>1714</v>
      </c>
      <c r="H37" s="11" t="n">
        <v>1802</v>
      </c>
      <c r="I37" s="11" t="n">
        <v>2047</v>
      </c>
      <c r="J37" s="11" t="n">
        <v>2192</v>
      </c>
      <c r="K37" s="11" t="n">
        <v>2425</v>
      </c>
      <c r="L37" s="11" t="n">
        <v>2484</v>
      </c>
      <c r="M37" s="11" t="n">
        <v>2424</v>
      </c>
      <c r="N37" s="11" t="n">
        <v>2238</v>
      </c>
      <c r="O37" s="11" t="n">
        <v>1979</v>
      </c>
      <c r="P37" s="11" t="n">
        <v>1434</v>
      </c>
      <c r="Q37" s="11" t="n">
        <v>1478</v>
      </c>
      <c r="R37" s="11" t="n">
        <v>1244</v>
      </c>
      <c r="S37" s="11" t="n">
        <v>1250</v>
      </c>
      <c r="T37" s="11" t="n">
        <v>1151</v>
      </c>
      <c r="U37" s="11" t="n">
        <v>781</v>
      </c>
      <c r="V37" s="11" t="n">
        <v>373</v>
      </c>
    </row>
    <row r="38" customFormat="false" ht="15" hidden="false" customHeight="false" outlineLevel="0" collapsed="false">
      <c r="A38" s="8"/>
      <c r="B38" s="9" t="s">
        <v>24</v>
      </c>
      <c r="C38" s="10" t="n">
        <f aca="false">SUM(D38:V38)</f>
        <v>32022</v>
      </c>
      <c r="D38" s="11" t="n">
        <v>1555</v>
      </c>
      <c r="E38" s="11" t="n">
        <v>1835</v>
      </c>
      <c r="F38" s="11" t="n">
        <v>1760</v>
      </c>
      <c r="G38" s="11" t="n">
        <v>1703</v>
      </c>
      <c r="H38" s="11" t="n">
        <v>1954</v>
      </c>
      <c r="I38" s="11" t="n">
        <v>2194</v>
      </c>
      <c r="J38" s="11" t="n">
        <v>2377</v>
      </c>
      <c r="K38" s="11" t="n">
        <v>2801</v>
      </c>
      <c r="L38" s="11" t="n">
        <v>2666</v>
      </c>
      <c r="M38" s="11" t="n">
        <v>2499</v>
      </c>
      <c r="N38" s="11" t="n">
        <v>2409</v>
      </c>
      <c r="O38" s="11" t="n">
        <v>2020</v>
      </c>
      <c r="P38" s="11" t="n">
        <v>1416</v>
      </c>
      <c r="Q38" s="11" t="n">
        <v>1313</v>
      </c>
      <c r="R38" s="11" t="n">
        <v>1052</v>
      </c>
      <c r="S38" s="11" t="n">
        <v>976</v>
      </c>
      <c r="T38" s="11" t="n">
        <v>833</v>
      </c>
      <c r="U38" s="11" t="n">
        <v>486</v>
      </c>
      <c r="V38" s="11" t="n">
        <v>173</v>
      </c>
    </row>
    <row r="39" s="20" customFormat="true" ht="15" hidden="false" customHeight="false" outlineLevel="0" collapsed="false">
      <c r="A39" s="8"/>
      <c r="B39" s="13" t="s">
        <v>25</v>
      </c>
      <c r="C39" s="14" t="n">
        <f aca="false">SUM(D39:V39)</f>
        <v>63922</v>
      </c>
      <c r="D39" s="19" t="n">
        <v>3108</v>
      </c>
      <c r="E39" s="19" t="n">
        <v>3592</v>
      </c>
      <c r="F39" s="19" t="n">
        <v>3334</v>
      </c>
      <c r="G39" s="19" t="n">
        <v>3417</v>
      </c>
      <c r="H39" s="19" t="n">
        <v>3756</v>
      </c>
      <c r="I39" s="19" t="n">
        <v>4241</v>
      </c>
      <c r="J39" s="19" t="n">
        <v>4569</v>
      </c>
      <c r="K39" s="19" t="n">
        <v>5226</v>
      </c>
      <c r="L39" s="19" t="n">
        <v>5150</v>
      </c>
      <c r="M39" s="19" t="n">
        <v>4923</v>
      </c>
      <c r="N39" s="19" t="n">
        <v>4647</v>
      </c>
      <c r="O39" s="19" t="n">
        <v>3999</v>
      </c>
      <c r="P39" s="19" t="n">
        <v>2850</v>
      </c>
      <c r="Q39" s="19" t="n">
        <v>2791</v>
      </c>
      <c r="R39" s="19" t="n">
        <v>2296</v>
      </c>
      <c r="S39" s="19" t="n">
        <v>2226</v>
      </c>
      <c r="T39" s="19" t="n">
        <v>1984</v>
      </c>
      <c r="U39" s="19" t="n">
        <v>1267</v>
      </c>
      <c r="V39" s="19" t="n">
        <v>546</v>
      </c>
    </row>
    <row r="40" customFormat="false" ht="15" hidden="false" customHeight="true" outlineLevel="0" collapsed="false">
      <c r="A40" s="8" t="s">
        <v>41</v>
      </c>
      <c r="B40" s="9" t="s">
        <v>23</v>
      </c>
      <c r="C40" s="10" t="n">
        <f aca="false">SUM(D40:V40)</f>
        <v>34347</v>
      </c>
      <c r="D40" s="11" t="n">
        <v>1243</v>
      </c>
      <c r="E40" s="11" t="n">
        <v>1555</v>
      </c>
      <c r="F40" s="11" t="n">
        <v>1586</v>
      </c>
      <c r="G40" s="11" t="n">
        <v>1749</v>
      </c>
      <c r="H40" s="11" t="n">
        <v>1915</v>
      </c>
      <c r="I40" s="11" t="n">
        <v>1957</v>
      </c>
      <c r="J40" s="11" t="n">
        <v>1911</v>
      </c>
      <c r="K40" s="11" t="n">
        <v>2114</v>
      </c>
      <c r="L40" s="11" t="n">
        <v>2307</v>
      </c>
      <c r="M40" s="11" t="n">
        <v>2731</v>
      </c>
      <c r="N40" s="11" t="n">
        <v>2672</v>
      </c>
      <c r="O40" s="11" t="n">
        <v>2373</v>
      </c>
      <c r="P40" s="11" t="n">
        <v>1677</v>
      </c>
      <c r="Q40" s="11" t="n">
        <v>1765</v>
      </c>
      <c r="R40" s="11" t="n">
        <v>1584</v>
      </c>
      <c r="S40" s="11" t="n">
        <v>1750</v>
      </c>
      <c r="T40" s="11" t="n">
        <v>1721</v>
      </c>
      <c r="U40" s="11" t="n">
        <v>1170</v>
      </c>
      <c r="V40" s="11" t="n">
        <v>567</v>
      </c>
    </row>
    <row r="41" customFormat="false" ht="15" hidden="false" customHeight="false" outlineLevel="0" collapsed="false">
      <c r="A41" s="8"/>
      <c r="B41" s="9" t="s">
        <v>24</v>
      </c>
      <c r="C41" s="10" t="n">
        <f aca="false">SUM(D41:V41)</f>
        <v>33752</v>
      </c>
      <c r="D41" s="11" t="n">
        <v>1344</v>
      </c>
      <c r="E41" s="11" t="n">
        <v>1621</v>
      </c>
      <c r="F41" s="11" t="n">
        <v>1678</v>
      </c>
      <c r="G41" s="11" t="n">
        <v>1898</v>
      </c>
      <c r="H41" s="11" t="n">
        <v>2066</v>
      </c>
      <c r="I41" s="11" t="n">
        <v>2136</v>
      </c>
      <c r="J41" s="11" t="n">
        <v>2113</v>
      </c>
      <c r="K41" s="11" t="n">
        <v>2294</v>
      </c>
      <c r="L41" s="11" t="n">
        <v>2446</v>
      </c>
      <c r="M41" s="11" t="n">
        <v>2766</v>
      </c>
      <c r="N41" s="11" t="n">
        <v>2849</v>
      </c>
      <c r="O41" s="11" t="n">
        <v>2425</v>
      </c>
      <c r="P41" s="11" t="n">
        <v>1756</v>
      </c>
      <c r="Q41" s="11" t="n">
        <v>1557</v>
      </c>
      <c r="R41" s="11" t="n">
        <v>1330</v>
      </c>
      <c r="S41" s="11" t="n">
        <v>1243</v>
      </c>
      <c r="T41" s="11" t="n">
        <v>1173</v>
      </c>
      <c r="U41" s="11" t="n">
        <v>763</v>
      </c>
      <c r="V41" s="11" t="n">
        <v>294</v>
      </c>
    </row>
    <row r="42" s="20" customFormat="true" ht="15" hidden="false" customHeight="false" outlineLevel="0" collapsed="false">
      <c r="A42" s="8"/>
      <c r="B42" s="13" t="s">
        <v>25</v>
      </c>
      <c r="C42" s="14" t="n">
        <f aca="false">SUM(D42:V42)</f>
        <v>68099</v>
      </c>
      <c r="D42" s="19" t="n">
        <v>2587</v>
      </c>
      <c r="E42" s="19" t="n">
        <v>3176</v>
      </c>
      <c r="F42" s="19" t="n">
        <v>3264</v>
      </c>
      <c r="G42" s="19" t="n">
        <v>3647</v>
      </c>
      <c r="H42" s="19" t="n">
        <v>3981</v>
      </c>
      <c r="I42" s="19" t="n">
        <v>4093</v>
      </c>
      <c r="J42" s="19" t="n">
        <v>4024</v>
      </c>
      <c r="K42" s="19" t="n">
        <v>4408</v>
      </c>
      <c r="L42" s="19" t="n">
        <v>4753</v>
      </c>
      <c r="M42" s="19" t="n">
        <v>5497</v>
      </c>
      <c r="N42" s="19" t="n">
        <v>5521</v>
      </c>
      <c r="O42" s="19" t="n">
        <v>4798</v>
      </c>
      <c r="P42" s="19" t="n">
        <v>3433</v>
      </c>
      <c r="Q42" s="19" t="n">
        <v>3322</v>
      </c>
      <c r="R42" s="19" t="n">
        <v>2914</v>
      </c>
      <c r="S42" s="19" t="n">
        <v>2993</v>
      </c>
      <c r="T42" s="19" t="n">
        <v>2894</v>
      </c>
      <c r="U42" s="19" t="n">
        <v>1933</v>
      </c>
      <c r="V42" s="19" t="n">
        <v>861</v>
      </c>
    </row>
    <row r="43" customFormat="false" ht="15" hidden="false" customHeight="true" outlineLevel="0" collapsed="false">
      <c r="A43" s="8" t="s">
        <v>42</v>
      </c>
      <c r="B43" s="9" t="s">
        <v>23</v>
      </c>
      <c r="C43" s="10" t="n">
        <f aca="false">SUM(D43:V43)</f>
        <v>31278</v>
      </c>
      <c r="D43" s="11" t="n">
        <v>1245</v>
      </c>
      <c r="E43" s="11" t="n">
        <v>1471</v>
      </c>
      <c r="F43" s="11" t="n">
        <v>1529</v>
      </c>
      <c r="G43" s="11" t="n">
        <v>1578</v>
      </c>
      <c r="H43" s="11" t="n">
        <v>1880</v>
      </c>
      <c r="I43" s="11" t="n">
        <v>1827</v>
      </c>
      <c r="J43" s="11" t="n">
        <v>1885</v>
      </c>
      <c r="K43" s="11" t="n">
        <v>2156</v>
      </c>
      <c r="L43" s="11" t="n">
        <v>2214</v>
      </c>
      <c r="M43" s="11" t="n">
        <v>2361</v>
      </c>
      <c r="N43" s="11" t="n">
        <v>2282</v>
      </c>
      <c r="O43" s="11" t="n">
        <v>1935</v>
      </c>
      <c r="P43" s="11" t="n">
        <v>1474</v>
      </c>
      <c r="Q43" s="11" t="n">
        <v>1466</v>
      </c>
      <c r="R43" s="11" t="n">
        <v>1435</v>
      </c>
      <c r="S43" s="11" t="n">
        <v>1585</v>
      </c>
      <c r="T43" s="11" t="n">
        <v>1444</v>
      </c>
      <c r="U43" s="11" t="n">
        <v>1033</v>
      </c>
      <c r="V43" s="11" t="n">
        <v>478</v>
      </c>
    </row>
    <row r="44" customFormat="false" ht="15" hidden="false" customHeight="false" outlineLevel="0" collapsed="false">
      <c r="A44" s="8"/>
      <c r="B44" s="9" t="s">
        <v>24</v>
      </c>
      <c r="C44" s="10" t="n">
        <f aca="false">SUM(D44:V44)</f>
        <v>31744</v>
      </c>
      <c r="D44" s="11" t="n">
        <v>1377</v>
      </c>
      <c r="E44" s="11" t="n">
        <v>1562</v>
      </c>
      <c r="F44" s="11" t="n">
        <v>1573</v>
      </c>
      <c r="G44" s="11" t="n">
        <v>1660</v>
      </c>
      <c r="H44" s="11" t="n">
        <v>1863</v>
      </c>
      <c r="I44" s="11" t="n">
        <v>2143</v>
      </c>
      <c r="J44" s="11" t="n">
        <v>2161</v>
      </c>
      <c r="K44" s="11" t="n">
        <v>2489</v>
      </c>
      <c r="L44" s="11" t="n">
        <v>2453</v>
      </c>
      <c r="M44" s="11" t="n">
        <v>2586</v>
      </c>
      <c r="N44" s="11" t="n">
        <v>2485</v>
      </c>
      <c r="O44" s="11" t="n">
        <v>2149</v>
      </c>
      <c r="P44" s="11" t="n">
        <v>1492</v>
      </c>
      <c r="Q44" s="11" t="n">
        <v>1361</v>
      </c>
      <c r="R44" s="11" t="n">
        <v>1199</v>
      </c>
      <c r="S44" s="11" t="n">
        <v>1246</v>
      </c>
      <c r="T44" s="11" t="n">
        <v>1108</v>
      </c>
      <c r="U44" s="11" t="n">
        <v>625</v>
      </c>
      <c r="V44" s="11" t="n">
        <v>212</v>
      </c>
    </row>
    <row r="45" s="20" customFormat="true" ht="15" hidden="false" customHeight="false" outlineLevel="0" collapsed="false">
      <c r="A45" s="8"/>
      <c r="B45" s="13" t="s">
        <v>25</v>
      </c>
      <c r="C45" s="14" t="n">
        <f aca="false">SUM(D45:V45)</f>
        <v>63022</v>
      </c>
      <c r="D45" s="19" t="n">
        <v>2622</v>
      </c>
      <c r="E45" s="19" t="n">
        <v>3033</v>
      </c>
      <c r="F45" s="19" t="n">
        <v>3102</v>
      </c>
      <c r="G45" s="19" t="n">
        <v>3238</v>
      </c>
      <c r="H45" s="19" t="n">
        <v>3743</v>
      </c>
      <c r="I45" s="19" t="n">
        <v>3970</v>
      </c>
      <c r="J45" s="19" t="n">
        <v>4046</v>
      </c>
      <c r="K45" s="19" t="n">
        <v>4645</v>
      </c>
      <c r="L45" s="19" t="n">
        <v>4667</v>
      </c>
      <c r="M45" s="19" t="n">
        <v>4947</v>
      </c>
      <c r="N45" s="19" t="n">
        <v>4767</v>
      </c>
      <c r="O45" s="19" t="n">
        <v>4084</v>
      </c>
      <c r="P45" s="19" t="n">
        <v>2966</v>
      </c>
      <c r="Q45" s="19" t="n">
        <v>2827</v>
      </c>
      <c r="R45" s="19" t="n">
        <v>2634</v>
      </c>
      <c r="S45" s="19" t="n">
        <v>2831</v>
      </c>
      <c r="T45" s="19" t="n">
        <v>2552</v>
      </c>
      <c r="U45" s="19" t="n">
        <v>1658</v>
      </c>
      <c r="V45" s="19" t="n">
        <v>690</v>
      </c>
    </row>
  </sheetData>
  <mergeCells count="16">
    <mergeCell ref="A1:X1"/>
    <mergeCell ref="A2:V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1" width="9.57"/>
    <col collapsed="false" customWidth="true" hidden="false" outlineLevel="0" max="2" min="2" style="21" width="68.85"/>
    <col collapsed="false" customWidth="true" hidden="true" outlineLevel="0" max="3" min="3" style="21" width="40.85"/>
    <col collapsed="false" customWidth="true" hidden="false" outlineLevel="0" max="4" min="4" style="21" width="39.71"/>
    <col collapsed="false" customWidth="true" hidden="false" outlineLevel="0" max="5" min="5" style="21" width="19.71"/>
    <col collapsed="false" customWidth="true" hidden="false" outlineLevel="0" max="6" min="6" style="21" width="12.71"/>
    <col collapsed="false" customWidth="true" hidden="false" outlineLevel="0" max="7" min="7" style="22" width="9.57"/>
    <col collapsed="false" customWidth="true" hidden="false" outlineLevel="0" max="8" min="8" style="21" width="11.71"/>
    <col collapsed="false" customWidth="true" hidden="false" outlineLevel="0" max="9" min="9" style="21" width="15"/>
    <col collapsed="false" customWidth="true" hidden="false" outlineLevel="0" max="10" min="10" style="21" width="15.14"/>
    <col collapsed="false" customWidth="true" hidden="false" outlineLevel="0" max="11" min="11" style="21" width="49.71"/>
    <col collapsed="false" customWidth="true" hidden="false" outlineLevel="0" max="12" min="12" style="21" width="9.57"/>
    <col collapsed="false" customWidth="true" hidden="false" outlineLevel="0" max="13" min="13" style="21" width="21.14"/>
    <col collapsed="false" customWidth="true" hidden="false" outlineLevel="0" max="14" min="14" style="21" width="23.42"/>
    <col collapsed="false" customWidth="true" hidden="false" outlineLevel="0" max="15" min="15" style="21" width="23.29"/>
    <col collapsed="false" customWidth="false" hidden="false" outlineLevel="0" max="16384" min="16" style="21" width="8"/>
  </cols>
  <sheetData>
    <row r="1" s="24" customFormat="true" ht="16.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30" customFormat="true" ht="15.75" hidden="false" customHeight="true" outlineLevel="0" collapsed="false">
      <c r="A2" s="25" t="s">
        <v>44</v>
      </c>
      <c r="B2" s="26" t="s">
        <v>45</v>
      </c>
      <c r="C2" s="27" t="s">
        <v>46</v>
      </c>
      <c r="D2" s="27" t="s">
        <v>47</v>
      </c>
      <c r="E2" s="27" t="s">
        <v>48</v>
      </c>
      <c r="F2" s="27" t="s">
        <v>49</v>
      </c>
      <c r="G2" s="25" t="s">
        <v>50</v>
      </c>
      <c r="H2" s="28" t="s">
        <v>51</v>
      </c>
      <c r="I2" s="28"/>
      <c r="J2" s="29" t="s">
        <v>52</v>
      </c>
      <c r="K2" s="26" t="s">
        <v>53</v>
      </c>
      <c r="L2" s="27" t="s">
        <v>54</v>
      </c>
      <c r="M2" s="27" t="s">
        <v>55</v>
      </c>
      <c r="N2" s="27" t="s">
        <v>56</v>
      </c>
      <c r="O2" s="27" t="s">
        <v>57</v>
      </c>
    </row>
    <row r="3" customFormat="false" ht="15.75" hidden="false" customHeight="true" outlineLevel="0" collapsed="false">
      <c r="A3" s="31" t="s">
        <v>58</v>
      </c>
      <c r="B3" s="32" t="s">
        <v>59</v>
      </c>
      <c r="C3" s="33" t="s">
        <v>60</v>
      </c>
      <c r="D3" s="33" t="s">
        <v>61</v>
      </c>
      <c r="E3" s="33" t="s">
        <v>22</v>
      </c>
      <c r="F3" s="33" t="s">
        <v>22</v>
      </c>
      <c r="G3" s="31" t="s">
        <v>62</v>
      </c>
      <c r="H3" s="34" t="n">
        <v>967597100</v>
      </c>
      <c r="I3" s="34" t="n">
        <v>967597179</v>
      </c>
      <c r="J3" s="34" t="n">
        <v>967243952</v>
      </c>
      <c r="K3" s="35" t="s">
        <v>63</v>
      </c>
      <c r="L3" s="33" t="n">
        <v>505</v>
      </c>
      <c r="M3" s="33" t="s">
        <v>64</v>
      </c>
      <c r="N3" s="33" t="s">
        <v>65</v>
      </c>
      <c r="O3" s="33" t="s">
        <v>66</v>
      </c>
    </row>
    <row r="4" customFormat="false" ht="15.75" hidden="false" customHeight="true" outlineLevel="0" collapsed="false">
      <c r="A4" s="36" t="s">
        <v>67</v>
      </c>
      <c r="B4" s="32" t="s">
        <v>68</v>
      </c>
      <c r="C4" s="37" t="s">
        <v>69</v>
      </c>
      <c r="D4" s="37" t="s">
        <v>70</v>
      </c>
      <c r="E4" s="37" t="s">
        <v>22</v>
      </c>
      <c r="F4" s="37" t="s">
        <v>22</v>
      </c>
      <c r="G4" s="36" t="s">
        <v>71</v>
      </c>
      <c r="H4" s="38" t="n">
        <v>967223300</v>
      </c>
      <c r="I4" s="38"/>
      <c r="J4" s="38" t="n">
        <v>967507790</v>
      </c>
      <c r="K4" s="39" t="s">
        <v>72</v>
      </c>
      <c r="L4" s="37" t="n">
        <v>42</v>
      </c>
      <c r="M4" s="37" t="s">
        <v>64</v>
      </c>
      <c r="N4" s="37" t="s">
        <v>73</v>
      </c>
      <c r="O4" s="37" t="s">
        <v>73</v>
      </c>
    </row>
    <row r="5" customFormat="false" ht="15.75" hidden="false" customHeight="true" outlineLevel="0" collapsed="false">
      <c r="A5" s="36" t="s">
        <v>74</v>
      </c>
      <c r="B5" s="32" t="s">
        <v>75</v>
      </c>
      <c r="C5" s="37" t="s">
        <v>76</v>
      </c>
      <c r="D5" s="37" t="s">
        <v>77</v>
      </c>
      <c r="E5" s="37" t="s">
        <v>78</v>
      </c>
      <c r="F5" s="37" t="s">
        <v>22</v>
      </c>
      <c r="G5" s="36" t="s">
        <v>79</v>
      </c>
      <c r="H5" s="38" t="n">
        <v>967309500</v>
      </c>
      <c r="I5" s="38" t="n">
        <v>967309517</v>
      </c>
      <c r="J5" s="38" t="n">
        <v>967304611</v>
      </c>
      <c r="K5" s="39" t="s">
        <v>80</v>
      </c>
      <c r="L5" s="37" t="n">
        <v>135</v>
      </c>
      <c r="M5" s="37" t="s">
        <v>64</v>
      </c>
      <c r="N5" s="37" t="s">
        <v>65</v>
      </c>
      <c r="O5" s="37" t="s">
        <v>66</v>
      </c>
    </row>
    <row r="6" customFormat="false" ht="15.75" hidden="false" customHeight="true" outlineLevel="0" collapsed="false">
      <c r="A6" s="36" t="s">
        <v>81</v>
      </c>
      <c r="B6" s="32" t="s">
        <v>82</v>
      </c>
      <c r="C6" s="37" t="s">
        <v>83</v>
      </c>
      <c r="D6" s="37" t="s">
        <v>84</v>
      </c>
      <c r="E6" s="37" t="s">
        <v>22</v>
      </c>
      <c r="F6" s="37" t="s">
        <v>22</v>
      </c>
      <c r="G6" s="36" t="s">
        <v>85</v>
      </c>
      <c r="H6" s="38" t="n">
        <v>967247100</v>
      </c>
      <c r="I6" s="38"/>
      <c r="J6" s="38" t="n">
        <v>967245183</v>
      </c>
      <c r="K6" s="39" t="s">
        <v>86</v>
      </c>
      <c r="L6" s="37" t="n">
        <v>65</v>
      </c>
      <c r="M6" s="37" t="s">
        <v>64</v>
      </c>
      <c r="N6" s="37" t="s">
        <v>73</v>
      </c>
      <c r="O6" s="37" t="s">
        <v>73</v>
      </c>
    </row>
    <row r="7" customFormat="false" ht="15.75" hidden="false" customHeight="true" outlineLevel="0" collapsed="false">
      <c r="A7" s="36" t="s">
        <v>87</v>
      </c>
      <c r="B7" s="32" t="s">
        <v>88</v>
      </c>
      <c r="C7" s="37" t="s">
        <v>89</v>
      </c>
      <c r="D7" s="37" t="s">
        <v>90</v>
      </c>
      <c r="E7" s="37" t="s">
        <v>22</v>
      </c>
      <c r="F7" s="37" t="s">
        <v>22</v>
      </c>
      <c r="G7" s="36" t="s">
        <v>62</v>
      </c>
      <c r="H7" s="38" t="n">
        <v>967597799</v>
      </c>
      <c r="I7" s="38"/>
      <c r="J7" s="38" t="n">
        <v>967597711</v>
      </c>
      <c r="K7" s="39" t="s">
        <v>63</v>
      </c>
      <c r="L7" s="37" t="n">
        <v>169</v>
      </c>
      <c r="M7" s="37" t="s">
        <v>64</v>
      </c>
      <c r="N7" s="37" t="s">
        <v>65</v>
      </c>
      <c r="O7" s="37" t="s">
        <v>66</v>
      </c>
    </row>
    <row r="8" customFormat="false" ht="15.75" hidden="false" customHeight="true" outlineLevel="0" collapsed="false">
      <c r="A8" s="36" t="s">
        <v>91</v>
      </c>
      <c r="B8" s="32" t="s">
        <v>92</v>
      </c>
      <c r="C8" s="37" t="s">
        <v>93</v>
      </c>
      <c r="D8" s="37" t="s">
        <v>94</v>
      </c>
      <c r="E8" s="37" t="s">
        <v>37</v>
      </c>
      <c r="F8" s="37" t="s">
        <v>22</v>
      </c>
      <c r="G8" s="36" t="s">
        <v>95</v>
      </c>
      <c r="H8" s="38" t="n">
        <v>967339500</v>
      </c>
      <c r="I8" s="38" t="n">
        <v>967339501</v>
      </c>
      <c r="J8" s="38" t="n">
        <v>967339547</v>
      </c>
      <c r="K8" s="39" t="s">
        <v>96</v>
      </c>
      <c r="L8" s="37" t="n">
        <v>93</v>
      </c>
      <c r="M8" s="37" t="s">
        <v>64</v>
      </c>
      <c r="N8" s="37" t="s">
        <v>97</v>
      </c>
      <c r="O8" s="37" t="s">
        <v>66</v>
      </c>
    </row>
    <row r="9" s="44" customFormat="true" ht="15.75" hidden="false" customHeight="true" outlineLevel="0" collapsed="false">
      <c r="A9" s="36" t="s">
        <v>98</v>
      </c>
      <c r="B9" s="32" t="s">
        <v>99</v>
      </c>
      <c r="C9" s="40" t="s">
        <v>100</v>
      </c>
      <c r="D9" s="37" t="s">
        <v>101</v>
      </c>
      <c r="E9" s="40" t="s">
        <v>42</v>
      </c>
      <c r="F9" s="40" t="s">
        <v>22</v>
      </c>
      <c r="G9" s="36" t="s">
        <v>102</v>
      </c>
      <c r="H9" s="41" t="n">
        <v>967133000</v>
      </c>
      <c r="I9" s="41" t="n">
        <v>967133003</v>
      </c>
      <c r="J9" s="41" t="n">
        <v>967133002</v>
      </c>
      <c r="K9" s="42" t="s">
        <v>103</v>
      </c>
      <c r="L9" s="43" t="n">
        <v>114</v>
      </c>
      <c r="M9" s="40" t="s">
        <v>64</v>
      </c>
      <c r="N9" s="40" t="s">
        <v>97</v>
      </c>
      <c r="O9" s="40" t="s">
        <v>66</v>
      </c>
    </row>
    <row r="10" s="45" customFormat="true" ht="15.75" hidden="false" customHeight="true" outlineLevel="0" collapsed="false">
      <c r="A10" s="36" t="s">
        <v>104</v>
      </c>
      <c r="B10" s="32" t="s">
        <v>105</v>
      </c>
      <c r="C10" s="37" t="s">
        <v>106</v>
      </c>
      <c r="D10" s="37" t="s">
        <v>107</v>
      </c>
      <c r="E10" s="37" t="s">
        <v>22</v>
      </c>
      <c r="F10" s="37" t="s">
        <v>22</v>
      </c>
      <c r="G10" s="36" t="s">
        <v>62</v>
      </c>
      <c r="H10" s="38" t="n">
        <v>967192350</v>
      </c>
      <c r="I10" s="38"/>
      <c r="J10" s="38" t="n">
        <v>967248989</v>
      </c>
      <c r="K10" s="39" t="s">
        <v>63</v>
      </c>
      <c r="L10" s="37" t="n">
        <v>62</v>
      </c>
      <c r="M10" s="37" t="s">
        <v>108</v>
      </c>
      <c r="N10" s="37" t="s">
        <v>109</v>
      </c>
      <c r="O10" s="37" t="s">
        <v>66</v>
      </c>
    </row>
    <row r="11" customFormat="false" ht="15.75" hidden="false" customHeight="true" outlineLevel="0" collapsed="false">
      <c r="A11" s="36" t="n">
        <v>130034</v>
      </c>
      <c r="B11" s="32" t="s">
        <v>110</v>
      </c>
      <c r="C11" s="37" t="s">
        <v>111</v>
      </c>
      <c r="D11" s="37" t="s">
        <v>112</v>
      </c>
      <c r="E11" s="37" t="s">
        <v>26</v>
      </c>
      <c r="F11" s="37" t="s">
        <v>26</v>
      </c>
      <c r="G11" s="36" t="n">
        <v>13002</v>
      </c>
      <c r="H11" s="38" t="n">
        <v>926231275</v>
      </c>
      <c r="I11" s="38" t="n">
        <v>926221178</v>
      </c>
      <c r="J11" s="38" t="n">
        <v>926252002</v>
      </c>
      <c r="K11" s="32" t="s">
        <v>113</v>
      </c>
      <c r="L11" s="37" t="n">
        <v>87</v>
      </c>
      <c r="M11" s="37" t="s">
        <v>108</v>
      </c>
      <c r="N11" s="37" t="s">
        <v>109</v>
      </c>
      <c r="O11" s="37" t="s">
        <v>109</v>
      </c>
    </row>
    <row r="12" customFormat="false" ht="15.75" hidden="false" customHeight="true" outlineLevel="0" collapsed="false">
      <c r="A12" s="36" t="n">
        <v>130049</v>
      </c>
      <c r="B12" s="32" t="s">
        <v>114</v>
      </c>
      <c r="C12" s="37" t="s">
        <v>115</v>
      </c>
      <c r="D12" s="37" t="s">
        <v>116</v>
      </c>
      <c r="E12" s="37" t="s">
        <v>26</v>
      </c>
      <c r="F12" s="37" t="s">
        <v>26</v>
      </c>
      <c r="G12" s="36" t="n">
        <v>13002</v>
      </c>
      <c r="H12" s="38" t="n">
        <v>926255008</v>
      </c>
      <c r="I12" s="38" t="n">
        <v>926255009</v>
      </c>
      <c r="J12" s="38" t="n">
        <v>926250312</v>
      </c>
      <c r="K12" s="39" t="s">
        <v>117</v>
      </c>
      <c r="L12" s="37" t="n">
        <v>55</v>
      </c>
      <c r="M12" s="37" t="s">
        <v>64</v>
      </c>
      <c r="N12" s="37" t="s">
        <v>73</v>
      </c>
      <c r="O12" s="37" t="s">
        <v>73</v>
      </c>
    </row>
    <row r="13" customFormat="false" ht="15.75" hidden="false" customHeight="true" outlineLevel="0" collapsed="false">
      <c r="A13" s="36" t="n">
        <v>130052</v>
      </c>
      <c r="B13" s="32" t="s">
        <v>118</v>
      </c>
      <c r="C13" s="37" t="s">
        <v>119</v>
      </c>
      <c r="D13" s="37" t="s">
        <v>120</v>
      </c>
      <c r="E13" s="37" t="s">
        <v>121</v>
      </c>
      <c r="F13" s="37" t="s">
        <v>26</v>
      </c>
      <c r="G13" s="36" t="n">
        <v>13600</v>
      </c>
      <c r="H13" s="38" t="n">
        <v>926580500</v>
      </c>
      <c r="I13" s="38"/>
      <c r="J13" s="38" t="n">
        <v>926547700</v>
      </c>
      <c r="K13" s="32" t="s">
        <v>113</v>
      </c>
      <c r="L13" s="37" t="n">
        <v>343</v>
      </c>
      <c r="M13" s="37" t="s">
        <v>64</v>
      </c>
      <c r="N13" s="37" t="s">
        <v>65</v>
      </c>
      <c r="O13" s="37" t="s">
        <v>66</v>
      </c>
    </row>
    <row r="14" customFormat="false" ht="15.75" hidden="false" customHeight="true" outlineLevel="0" collapsed="false">
      <c r="A14" s="36" t="n">
        <v>130065</v>
      </c>
      <c r="B14" s="32" t="s">
        <v>122</v>
      </c>
      <c r="C14" s="37" t="s">
        <v>123</v>
      </c>
      <c r="D14" s="37" t="s">
        <v>123</v>
      </c>
      <c r="E14" s="37" t="s">
        <v>39</v>
      </c>
      <c r="F14" s="37" t="s">
        <v>26</v>
      </c>
      <c r="G14" s="36" t="n">
        <v>13200</v>
      </c>
      <c r="H14" s="38" t="n">
        <v>926646000</v>
      </c>
      <c r="I14" s="38"/>
      <c r="J14" s="38" t="n">
        <v>926614408</v>
      </c>
      <c r="K14" s="32" t="s">
        <v>113</v>
      </c>
      <c r="L14" s="37" t="n">
        <v>118</v>
      </c>
      <c r="M14" s="37" t="s">
        <v>64</v>
      </c>
      <c r="N14" s="37" t="s">
        <v>65</v>
      </c>
      <c r="O14" s="37" t="s">
        <v>66</v>
      </c>
    </row>
    <row r="15" customFormat="false" ht="15.75" hidden="false" customHeight="true" outlineLevel="0" collapsed="false">
      <c r="A15" s="36" t="n">
        <v>130071</v>
      </c>
      <c r="B15" s="32" t="s">
        <v>124</v>
      </c>
      <c r="C15" s="37" t="s">
        <v>125</v>
      </c>
      <c r="D15" s="37" t="s">
        <v>126</v>
      </c>
      <c r="E15" s="37" t="s">
        <v>30</v>
      </c>
      <c r="F15" s="37" t="s">
        <v>26</v>
      </c>
      <c r="G15" s="36" t="n">
        <v>13500</v>
      </c>
      <c r="H15" s="38" t="n">
        <v>926421100</v>
      </c>
      <c r="I15" s="38" t="n">
        <v>926431550</v>
      </c>
      <c r="J15" s="38" t="n">
        <v>926431668</v>
      </c>
      <c r="K15" s="39" t="s">
        <v>127</v>
      </c>
      <c r="L15" s="37" t="n">
        <v>139</v>
      </c>
      <c r="M15" s="37" t="s">
        <v>64</v>
      </c>
      <c r="N15" s="37" t="s">
        <v>65</v>
      </c>
      <c r="O15" s="37" t="s">
        <v>66</v>
      </c>
    </row>
    <row r="16" customFormat="false" ht="15.75" hidden="false" customHeight="true" outlineLevel="0" collapsed="false">
      <c r="A16" s="36" t="n">
        <v>130087</v>
      </c>
      <c r="B16" s="32" t="s">
        <v>128</v>
      </c>
      <c r="C16" s="37" t="s">
        <v>129</v>
      </c>
      <c r="D16" s="37" t="s">
        <v>130</v>
      </c>
      <c r="E16" s="37" t="s">
        <v>41</v>
      </c>
      <c r="F16" s="37" t="s">
        <v>26</v>
      </c>
      <c r="G16" s="36" t="n">
        <v>13300</v>
      </c>
      <c r="H16" s="38" t="n">
        <v>926320200</v>
      </c>
      <c r="I16" s="38"/>
      <c r="J16" s="38" t="n">
        <v>926320242</v>
      </c>
      <c r="K16" s="32" t="s">
        <v>113</v>
      </c>
      <c r="L16" s="37" t="n">
        <v>103</v>
      </c>
      <c r="M16" s="37" t="s">
        <v>64</v>
      </c>
      <c r="N16" s="37" t="s">
        <v>65</v>
      </c>
      <c r="O16" s="37" t="s">
        <v>66</v>
      </c>
    </row>
    <row r="17" customFormat="false" ht="15.75" hidden="false" customHeight="true" outlineLevel="0" collapsed="false">
      <c r="A17" s="36" t="n">
        <v>130127</v>
      </c>
      <c r="B17" s="32" t="s">
        <v>131</v>
      </c>
      <c r="C17" s="37" t="s">
        <v>132</v>
      </c>
      <c r="D17" s="37" t="s">
        <v>133</v>
      </c>
      <c r="E17" s="37" t="s">
        <v>26</v>
      </c>
      <c r="F17" s="37" t="s">
        <v>26</v>
      </c>
      <c r="G17" s="36" t="n">
        <v>13005</v>
      </c>
      <c r="H17" s="38" t="n">
        <v>926278000</v>
      </c>
      <c r="I17" s="38" t="n">
        <v>926278200</v>
      </c>
      <c r="J17" s="38" t="n">
        <v>926278501</v>
      </c>
      <c r="K17" s="39" t="s">
        <v>134</v>
      </c>
      <c r="L17" s="37" t="n">
        <v>564</v>
      </c>
      <c r="M17" s="37" t="s">
        <v>64</v>
      </c>
      <c r="N17" s="37" t="s">
        <v>97</v>
      </c>
      <c r="O17" s="37" t="s">
        <v>66</v>
      </c>
    </row>
    <row r="18" customFormat="false" ht="15.75" hidden="false" customHeight="true" outlineLevel="0" collapsed="false">
      <c r="A18" s="36" t="n">
        <v>130128</v>
      </c>
      <c r="B18" s="32" t="s">
        <v>135</v>
      </c>
      <c r="C18" s="37" t="s">
        <v>136</v>
      </c>
      <c r="D18" s="37" t="s">
        <v>137</v>
      </c>
      <c r="E18" s="37" t="s">
        <v>40</v>
      </c>
      <c r="F18" s="37" t="s">
        <v>26</v>
      </c>
      <c r="G18" s="36" t="n">
        <v>13700</v>
      </c>
      <c r="H18" s="38" t="n">
        <v>926525800</v>
      </c>
      <c r="I18" s="38"/>
      <c r="J18" s="38" t="n">
        <v>926525874</v>
      </c>
      <c r="K18" s="39" t="s">
        <v>138</v>
      </c>
      <c r="L18" s="37" t="n">
        <v>155</v>
      </c>
      <c r="M18" s="37" t="s">
        <v>64</v>
      </c>
      <c r="N18" s="37" t="s">
        <v>97</v>
      </c>
      <c r="O18" s="37" t="s">
        <v>66</v>
      </c>
    </row>
    <row r="19" customFormat="false" ht="15.75" hidden="false" customHeight="true" outlineLevel="0" collapsed="false">
      <c r="A19" s="36" t="n">
        <v>160014</v>
      </c>
      <c r="B19" s="32" t="s">
        <v>139</v>
      </c>
      <c r="C19" s="37" t="s">
        <v>140</v>
      </c>
      <c r="D19" s="37" t="s">
        <v>141</v>
      </c>
      <c r="E19" s="37" t="s">
        <v>27</v>
      </c>
      <c r="F19" s="37" t="s">
        <v>27</v>
      </c>
      <c r="G19" s="36" t="n">
        <v>16002</v>
      </c>
      <c r="H19" s="38" t="n">
        <v>969179900</v>
      </c>
      <c r="I19" s="38" t="n">
        <v>969179916</v>
      </c>
      <c r="J19" s="38"/>
      <c r="K19" s="39" t="s">
        <v>142</v>
      </c>
      <c r="L19" s="37" t="n">
        <v>395</v>
      </c>
      <c r="M19" s="37" t="s">
        <v>64</v>
      </c>
      <c r="N19" s="37" t="s">
        <v>65</v>
      </c>
      <c r="O19" s="37" t="s">
        <v>66</v>
      </c>
    </row>
    <row r="20" customFormat="false" ht="15.75" hidden="false" customHeight="true" outlineLevel="0" collapsed="false">
      <c r="A20" s="36" t="n">
        <v>160053</v>
      </c>
      <c r="B20" s="32" t="s">
        <v>143</v>
      </c>
      <c r="C20" s="37" t="s">
        <v>144</v>
      </c>
      <c r="D20" s="37" t="s">
        <v>144</v>
      </c>
      <c r="E20" s="37" t="s">
        <v>27</v>
      </c>
      <c r="F20" s="37" t="s">
        <v>27</v>
      </c>
      <c r="G20" s="36" t="n">
        <v>16003</v>
      </c>
      <c r="H20" s="38" t="n">
        <v>969232500</v>
      </c>
      <c r="J20" s="38" t="n">
        <v>969213752</v>
      </c>
      <c r="K20" s="39" t="s">
        <v>145</v>
      </c>
      <c r="L20" s="37" t="n">
        <v>60</v>
      </c>
      <c r="M20" s="37" t="s">
        <v>146</v>
      </c>
      <c r="N20" s="37" t="s">
        <v>73</v>
      </c>
      <c r="O20" s="37" t="s">
        <v>73</v>
      </c>
    </row>
    <row r="21" customFormat="false" ht="15.75" hidden="false" customHeight="true" outlineLevel="0" collapsed="false">
      <c r="A21" s="36" t="n">
        <v>190019</v>
      </c>
      <c r="B21" s="32" t="s">
        <v>147</v>
      </c>
      <c r="C21" s="37" t="s">
        <v>148</v>
      </c>
      <c r="D21" s="37" t="s">
        <v>149</v>
      </c>
      <c r="E21" s="37" t="s">
        <v>28</v>
      </c>
      <c r="F21" s="37" t="s">
        <v>28</v>
      </c>
      <c r="G21" s="36" t="n">
        <v>19002</v>
      </c>
      <c r="H21" s="38" t="n">
        <v>949209200</v>
      </c>
      <c r="I21" s="38"/>
      <c r="J21" s="38" t="n">
        <v>949209218</v>
      </c>
      <c r="K21" s="39" t="s">
        <v>150</v>
      </c>
      <c r="L21" s="37" t="n">
        <v>432</v>
      </c>
      <c r="M21" s="37" t="s">
        <v>64</v>
      </c>
      <c r="N21" s="37" t="s">
        <v>65</v>
      </c>
      <c r="O21" s="37" t="s">
        <v>66</v>
      </c>
    </row>
    <row r="22" customFormat="false" ht="15.75" hidden="false" customHeight="true" outlineLevel="0" collapsed="false">
      <c r="A22" s="36" t="n">
        <v>190030</v>
      </c>
      <c r="B22" s="32" t="s">
        <v>151</v>
      </c>
      <c r="C22" s="37" t="s">
        <v>152</v>
      </c>
      <c r="D22" s="37" t="s">
        <v>153</v>
      </c>
      <c r="E22" s="37" t="s">
        <v>28</v>
      </c>
      <c r="F22" s="37" t="s">
        <v>28</v>
      </c>
      <c r="G22" s="36" t="n">
        <v>19003</v>
      </c>
      <c r="H22" s="38" t="n">
        <v>949223600</v>
      </c>
      <c r="I22" s="38"/>
      <c r="J22" s="38" t="n">
        <v>949218603</v>
      </c>
      <c r="K22" s="39" t="s">
        <v>154</v>
      </c>
      <c r="L22" s="37" t="n">
        <v>57</v>
      </c>
      <c r="M22" s="37" t="s">
        <v>64</v>
      </c>
      <c r="N22" s="37" t="s">
        <v>73</v>
      </c>
      <c r="O22" s="37" t="s">
        <v>73</v>
      </c>
    </row>
    <row r="23" customFormat="false" ht="15.75" hidden="false" customHeight="true" outlineLevel="0" collapsed="false">
      <c r="A23" s="36" t="n">
        <v>190045</v>
      </c>
      <c r="B23" s="32" t="s">
        <v>155</v>
      </c>
      <c r="C23" s="37" t="s">
        <v>156</v>
      </c>
      <c r="D23" s="37" t="s">
        <v>156</v>
      </c>
      <c r="E23" s="37" t="s">
        <v>28</v>
      </c>
      <c r="F23" s="37" t="s">
        <v>28</v>
      </c>
      <c r="G23" s="36" t="n">
        <v>19001</v>
      </c>
      <c r="H23" s="38" t="n">
        <v>949227200</v>
      </c>
      <c r="I23" s="38" t="n">
        <v>949227490</v>
      </c>
      <c r="J23" s="38" t="n">
        <v>949220674</v>
      </c>
      <c r="K23" s="39" t="s">
        <v>157</v>
      </c>
      <c r="L23" s="37" t="n">
        <v>40</v>
      </c>
      <c r="M23" s="37" t="s">
        <v>64</v>
      </c>
      <c r="N23" s="37" t="s">
        <v>73</v>
      </c>
      <c r="O23" s="37" t="s">
        <v>73</v>
      </c>
    </row>
    <row r="24" customFormat="false" ht="15.75" hidden="false" customHeight="true" outlineLevel="0" collapsed="false">
      <c r="A24" s="36" t="n">
        <v>190061</v>
      </c>
      <c r="B24" s="32" t="s">
        <v>158</v>
      </c>
      <c r="C24" s="37" t="s">
        <v>159</v>
      </c>
      <c r="D24" s="37" t="s">
        <v>160</v>
      </c>
      <c r="E24" s="37" t="s">
        <v>161</v>
      </c>
      <c r="F24" s="37" t="s">
        <v>28</v>
      </c>
      <c r="G24" s="36" t="n">
        <v>19141</v>
      </c>
      <c r="H24" s="38" t="n">
        <v>949291136</v>
      </c>
      <c r="I24" s="38"/>
      <c r="J24" s="38" t="n">
        <v>949291001</v>
      </c>
      <c r="K24" s="32" t="s">
        <v>113</v>
      </c>
      <c r="L24" s="37" t="n">
        <v>165</v>
      </c>
      <c r="M24" s="37" t="s">
        <v>108</v>
      </c>
      <c r="N24" s="37" t="s">
        <v>97</v>
      </c>
      <c r="O24" s="37" t="s">
        <v>97</v>
      </c>
    </row>
    <row r="25" s="47" customFormat="true" ht="15.75" hidden="false" customHeight="true" outlineLevel="0" collapsed="false">
      <c r="A25" s="36" t="n">
        <v>190077</v>
      </c>
      <c r="B25" s="32" t="s">
        <v>162</v>
      </c>
      <c r="C25" s="37" t="s">
        <v>163</v>
      </c>
      <c r="D25" s="37" t="s">
        <v>164</v>
      </c>
      <c r="E25" s="37" t="s">
        <v>28</v>
      </c>
      <c r="F25" s="37" t="s">
        <v>28</v>
      </c>
      <c r="G25" s="36" t="s">
        <v>165</v>
      </c>
      <c r="H25" s="38" t="n">
        <v>949211500</v>
      </c>
      <c r="I25" s="38" t="n">
        <v>949212542</v>
      </c>
      <c r="J25" s="38" t="n">
        <v>949215409</v>
      </c>
      <c r="K25" s="46" t="s">
        <v>166</v>
      </c>
      <c r="L25" s="37" t="n">
        <v>147</v>
      </c>
      <c r="M25" s="37" t="s">
        <v>167</v>
      </c>
      <c r="N25" s="37" t="s">
        <v>97</v>
      </c>
      <c r="O25" s="37" t="s">
        <v>66</v>
      </c>
    </row>
    <row r="26" customFormat="false" ht="15.75" hidden="false" customHeight="true" outlineLevel="0" collapsed="false">
      <c r="A26" s="36" t="n">
        <v>450015</v>
      </c>
      <c r="B26" s="32" t="s">
        <v>168</v>
      </c>
      <c r="C26" s="37" t="s">
        <v>169</v>
      </c>
      <c r="D26" s="37" t="s">
        <v>169</v>
      </c>
      <c r="E26" s="37" t="s">
        <v>32</v>
      </c>
      <c r="F26" s="37" t="s">
        <v>32</v>
      </c>
      <c r="G26" s="36" t="n">
        <v>45004</v>
      </c>
      <c r="H26" s="38" t="n">
        <v>925269200</v>
      </c>
      <c r="I26" s="38"/>
      <c r="J26" s="38" t="n">
        <v>925214836</v>
      </c>
      <c r="K26" s="39" t="s">
        <v>170</v>
      </c>
      <c r="L26" s="37" t="n">
        <v>622</v>
      </c>
      <c r="M26" s="37" t="s">
        <v>64</v>
      </c>
      <c r="N26" s="37" t="s">
        <v>65</v>
      </c>
      <c r="O26" s="37" t="s">
        <v>66</v>
      </c>
    </row>
    <row r="27" customFormat="false" ht="15.75" hidden="false" customHeight="true" outlineLevel="0" collapsed="false">
      <c r="A27" s="36" t="n">
        <v>450020</v>
      </c>
      <c r="B27" s="32" t="s">
        <v>171</v>
      </c>
      <c r="C27" s="37" t="s">
        <v>172</v>
      </c>
      <c r="D27" s="37" t="s">
        <v>173</v>
      </c>
      <c r="E27" s="37" t="s">
        <v>32</v>
      </c>
      <c r="F27" s="37" t="s">
        <v>32</v>
      </c>
      <c r="G27" s="36" t="n">
        <v>45071</v>
      </c>
      <c r="H27" s="38" t="n">
        <v>925269300</v>
      </c>
      <c r="I27" s="38"/>
      <c r="J27" s="38" t="n">
        <v>925269355</v>
      </c>
      <c r="K27" s="39" t="s">
        <v>170</v>
      </c>
      <c r="L27" s="37" t="n">
        <v>155</v>
      </c>
      <c r="M27" s="37" t="s">
        <v>174</v>
      </c>
      <c r="N27" s="37" t="s">
        <v>65</v>
      </c>
      <c r="O27" s="37" t="s">
        <v>66</v>
      </c>
    </row>
    <row r="28" customFormat="false" ht="15.75" hidden="false" customHeight="true" outlineLevel="0" collapsed="false">
      <c r="A28" s="36" t="n">
        <v>450036</v>
      </c>
      <c r="B28" s="32" t="s">
        <v>175</v>
      </c>
      <c r="C28" s="37" t="s">
        <v>176</v>
      </c>
      <c r="D28" s="37" t="s">
        <v>177</v>
      </c>
      <c r="E28" s="37" t="s">
        <v>32</v>
      </c>
      <c r="F28" s="37" t="s">
        <v>32</v>
      </c>
      <c r="G28" s="36" t="n">
        <v>45071</v>
      </c>
      <c r="H28" s="38" t="n">
        <v>925247700</v>
      </c>
      <c r="I28" s="38" t="n">
        <v>925247741</v>
      </c>
      <c r="J28" s="38" t="n">
        <v>925247745</v>
      </c>
      <c r="K28" s="39" t="s">
        <v>178</v>
      </c>
      <c r="L28" s="37" t="n">
        <v>210</v>
      </c>
      <c r="M28" s="37" t="s">
        <v>179</v>
      </c>
      <c r="N28" s="37" t="s">
        <v>65</v>
      </c>
      <c r="O28" s="37" t="s">
        <v>66</v>
      </c>
    </row>
    <row r="29" customFormat="false" ht="15.75" hidden="false" customHeight="true" outlineLevel="0" collapsed="false">
      <c r="A29" s="36" t="n">
        <v>450041</v>
      </c>
      <c r="B29" s="32" t="s">
        <v>180</v>
      </c>
      <c r="C29" s="37" t="s">
        <v>181</v>
      </c>
      <c r="D29" s="37" t="s">
        <v>182</v>
      </c>
      <c r="E29" s="37" t="s">
        <v>32</v>
      </c>
      <c r="F29" s="37" t="s">
        <v>32</v>
      </c>
      <c r="G29" s="36" t="n">
        <v>45006</v>
      </c>
      <c r="H29" s="38" t="n">
        <v>925259350</v>
      </c>
      <c r="I29" s="38"/>
      <c r="J29" s="38" t="n">
        <v>925259360</v>
      </c>
      <c r="K29" s="39" t="s">
        <v>170</v>
      </c>
      <c r="L29" s="37" t="n">
        <v>146</v>
      </c>
      <c r="M29" s="37" t="s">
        <v>64</v>
      </c>
      <c r="N29" s="37" t="s">
        <v>109</v>
      </c>
      <c r="O29" s="37" t="s">
        <v>66</v>
      </c>
    </row>
    <row r="30" customFormat="false" ht="15.75" hidden="false" customHeight="true" outlineLevel="0" collapsed="false">
      <c r="A30" s="36" t="n">
        <v>450067</v>
      </c>
      <c r="B30" s="32" t="s">
        <v>183</v>
      </c>
      <c r="C30" s="37" t="s">
        <v>184</v>
      </c>
      <c r="D30" s="37" t="s">
        <v>184</v>
      </c>
      <c r="E30" s="37" t="s">
        <v>185</v>
      </c>
      <c r="F30" s="37" t="s">
        <v>32</v>
      </c>
      <c r="G30" s="36" t="n">
        <v>45600</v>
      </c>
      <c r="H30" s="38" t="n">
        <v>925803600</v>
      </c>
      <c r="I30" s="38" t="n">
        <v>925803604</v>
      </c>
      <c r="J30" s="38" t="n">
        <v>925815444</v>
      </c>
      <c r="K30" s="39" t="s">
        <v>186</v>
      </c>
      <c r="L30" s="37" t="n">
        <v>310</v>
      </c>
      <c r="M30" s="37" t="s">
        <v>64</v>
      </c>
      <c r="N30" s="37" t="s">
        <v>65</v>
      </c>
      <c r="O30" s="37" t="s">
        <v>66</v>
      </c>
    </row>
    <row r="31" customFormat="false" ht="15.75" hidden="false" customHeight="true" outlineLevel="0" collapsed="false">
      <c r="A31" s="36" t="n">
        <v>450089</v>
      </c>
      <c r="B31" s="32" t="s">
        <v>187</v>
      </c>
      <c r="C31" s="37" t="s">
        <v>188</v>
      </c>
      <c r="D31" s="37" t="s">
        <v>188</v>
      </c>
      <c r="E31" s="37" t="s">
        <v>185</v>
      </c>
      <c r="F31" s="37" t="s">
        <v>32</v>
      </c>
      <c r="G31" s="36" t="n">
        <v>45600</v>
      </c>
      <c r="H31" s="38" t="n">
        <v>925815281</v>
      </c>
      <c r="I31" s="38"/>
      <c r="J31" s="38" t="n">
        <v>925815141</v>
      </c>
      <c r="K31" s="39" t="s">
        <v>189</v>
      </c>
      <c r="L31" s="37" t="n">
        <v>15</v>
      </c>
      <c r="M31" s="37" t="s">
        <v>64</v>
      </c>
      <c r="N31" s="37" t="s">
        <v>73</v>
      </c>
      <c r="O31" s="37" t="s">
        <v>73</v>
      </c>
    </row>
    <row r="32" customFormat="false" ht="15.75" hidden="false" customHeight="true" outlineLevel="0" collapsed="false">
      <c r="A32" s="36" t="n">
        <v>450113</v>
      </c>
      <c r="B32" s="32" t="s">
        <v>190</v>
      </c>
      <c r="C32" s="37" t="s">
        <v>191</v>
      </c>
      <c r="D32" s="37" t="s">
        <v>192</v>
      </c>
      <c r="E32" s="37" t="s">
        <v>32</v>
      </c>
      <c r="F32" s="37" t="s">
        <v>32</v>
      </c>
      <c r="G32" s="36" t="n">
        <v>45004</v>
      </c>
      <c r="H32" s="38" t="n">
        <v>925215267</v>
      </c>
      <c r="I32" s="38"/>
      <c r="J32" s="38" t="n">
        <v>925215254</v>
      </c>
      <c r="K32" s="39" t="s">
        <v>193</v>
      </c>
      <c r="L32" s="37" t="n">
        <v>10</v>
      </c>
      <c r="M32" s="37" t="s">
        <v>179</v>
      </c>
      <c r="N32" s="37" t="s">
        <v>194</v>
      </c>
      <c r="O32" s="37" t="s">
        <v>194</v>
      </c>
    </row>
    <row r="33" customFormat="false" ht="15.75" hidden="false" customHeight="true" outlineLevel="0" collapsed="false">
      <c r="A33" s="36" t="n">
        <v>450122</v>
      </c>
      <c r="B33" s="32" t="s">
        <v>195</v>
      </c>
      <c r="C33" s="37" t="s">
        <v>196</v>
      </c>
      <c r="D33" s="37" t="s">
        <v>196</v>
      </c>
      <c r="E33" s="37" t="s">
        <v>32</v>
      </c>
      <c r="F33" s="37" t="s">
        <v>32</v>
      </c>
      <c r="G33" s="36" t="n">
        <v>45005</v>
      </c>
      <c r="H33" s="38" t="n">
        <v>925266100</v>
      </c>
      <c r="I33" s="38"/>
      <c r="J33" s="38" t="n">
        <v>925266104</v>
      </c>
      <c r="K33" s="48" t="s">
        <v>197</v>
      </c>
      <c r="L33" s="37" t="n">
        <v>118</v>
      </c>
      <c r="M33" s="37" t="s">
        <v>146</v>
      </c>
      <c r="N33" s="37" t="s">
        <v>73</v>
      </c>
      <c r="O33" s="37" t="s">
        <v>198</v>
      </c>
    </row>
    <row r="34" customFormat="false" ht="15.75" hidden="false" customHeight="true" outlineLevel="0" collapsed="false">
      <c r="A34" s="36" t="n">
        <v>450133</v>
      </c>
      <c r="B34" s="32" t="s">
        <v>199</v>
      </c>
      <c r="C34" s="37" t="s">
        <v>200</v>
      </c>
      <c r="D34" s="37" t="s">
        <v>201</v>
      </c>
      <c r="E34" s="37" t="s">
        <v>32</v>
      </c>
      <c r="F34" s="37" t="s">
        <v>32</v>
      </c>
      <c r="G34" s="36" t="n">
        <v>45071</v>
      </c>
      <c r="H34" s="38" t="n">
        <v>925216154</v>
      </c>
      <c r="I34" s="38"/>
      <c r="J34" s="38" t="n">
        <v>925216250</v>
      </c>
      <c r="K34" s="32" t="s">
        <v>113</v>
      </c>
      <c r="L34" s="37" t="n">
        <v>30</v>
      </c>
      <c r="M34" s="37" t="s">
        <v>202</v>
      </c>
      <c r="N34" s="37" t="s">
        <v>97</v>
      </c>
      <c r="O34" s="37" t="s">
        <v>97</v>
      </c>
    </row>
    <row r="35" customFormat="false" ht="12.75" hidden="false" customHeight="false" outlineLevel="0" collapsed="false">
      <c r="L35" s="49"/>
    </row>
  </sheetData>
  <mergeCells count="2">
    <mergeCell ref="A1:O1"/>
    <mergeCell ref="H2:I2"/>
  </mergeCells>
  <hyperlinks>
    <hyperlink ref="K3" r:id="rId1" display="www.chospab.es"/>
    <hyperlink ref="K4" r:id="rId2" display="www.clinicasantacristina.es"/>
    <hyperlink ref="K5" r:id="rId3" display="http://hhellin.sescam.jccm.es/portal/cm/hellin"/>
    <hyperlink ref="K6" r:id="rId4" display="www.quironsalud.es/albacete"/>
    <hyperlink ref="K7" r:id="rId5" display="www.chospab.es"/>
    <hyperlink ref="K8" r:id="rId6" display="http://hgalmansa.sescam.jccm.es"/>
    <hyperlink ref="K9" r:id="rId7" display="http://hgvillarrobledo.sescam.jccm.es/hgv/cm/villarrobledo"/>
    <hyperlink ref="K10" r:id="rId8" display="www.chospab.es"/>
    <hyperlink ref="K12" r:id="rId9" display="www.quironsalud.es"/>
    <hyperlink ref="K15" r:id="rId10" display="http://www.gapllano.es"/>
    <hyperlink ref="K17" r:id="rId11" display="http://www.hgucr.es"/>
    <hyperlink ref="K18" r:id="rId12" display="http://hgtomelloso.sescam.jccm.es"/>
    <hyperlink ref="K19" r:id="rId13" display="www.hvluz.es"/>
    <hyperlink ref="K20" r:id="rId14" display="www.hospitalrecoletascuenca.es"/>
    <hyperlink ref="K21" r:id="rId15" display="http://hugu.sescam.jccm.es"/>
    <hyperlink ref="K22" r:id="rId16" display="www.clinicalaantigua.es"/>
    <hyperlink ref="K23" r:id="rId17" display="www.clinicasanzvazquez.es"/>
    <hyperlink ref="K25" r:id="rId18" display="http://hugu.sescam.jccm.es/instituto-enfermerdades-neurologicas"/>
    <hyperlink ref="K26" r:id="rId19" display="www.cht.es"/>
    <hyperlink ref="K27" r:id="rId20" display="www.cht.es"/>
    <hyperlink ref="K28" r:id="rId21" display="http://hnparaplejicos.sescam.castillalamancha.es"/>
    <hyperlink ref="K29" r:id="rId22" display="www.cht.es"/>
    <hyperlink ref="K30" r:id="rId23" display="www.areasaludtalavera.es"/>
    <hyperlink ref="K31" r:id="rId24" display="www.clinicamarazuela.es "/>
    <hyperlink ref="K32" r:id="rId25" display="http://www.solimat.com"/>
    <hyperlink ref="K33" r:id="rId26" display="www.quironsalud.es/tole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21" width="3.57"/>
    <col collapsed="false" customWidth="true" hidden="false" outlineLevel="0" max="2" min="2" style="21" width="8.86"/>
    <col collapsed="false" customWidth="true" hidden="false" outlineLevel="0" max="3" min="3" style="21" width="57.86"/>
    <col collapsed="false" customWidth="true" hidden="false" outlineLevel="0" max="6" min="4" style="21" width="10.29"/>
    <col collapsed="false" customWidth="true" hidden="false" outlineLevel="0" max="7" min="7" style="21" width="33.57"/>
    <col collapsed="false" customWidth="true" hidden="false" outlineLevel="0" max="8" min="8" style="21" width="43.71"/>
    <col collapsed="false" customWidth="true" hidden="false" outlineLevel="0" max="9" min="9" style="21" width="16"/>
    <col collapsed="false" customWidth="true" hidden="false" outlineLevel="0" max="10" min="10" style="50" width="8.15"/>
    <col collapsed="false" customWidth="true" hidden="false" outlineLevel="0" max="11" min="11" style="21" width="15.14"/>
    <col collapsed="false" customWidth="true" hidden="false" outlineLevel="0" max="12" min="12" style="21" width="10.57"/>
    <col collapsed="false" customWidth="false" hidden="false" outlineLevel="0" max="16384" min="13" style="21" width="10"/>
  </cols>
  <sheetData>
    <row r="1" s="53" customFormat="true" ht="16.5" hidden="false" customHeight="true" outlineLevel="0" collapsed="false">
      <c r="A1" s="51" t="s">
        <v>2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.75" hidden="false" customHeight="true" outlineLevel="0" collapsed="false">
      <c r="A2" s="54"/>
      <c r="B2" s="55" t="s">
        <v>204</v>
      </c>
      <c r="C2" s="55" t="s">
        <v>45</v>
      </c>
      <c r="D2" s="56" t="s">
        <v>205</v>
      </c>
      <c r="E2" s="56"/>
      <c r="F2" s="55" t="s">
        <v>52</v>
      </c>
      <c r="G2" s="57" t="s">
        <v>206</v>
      </c>
      <c r="H2" s="57" t="s">
        <v>47</v>
      </c>
      <c r="I2" s="57" t="s">
        <v>48</v>
      </c>
      <c r="J2" s="57" t="s">
        <v>207</v>
      </c>
      <c r="K2" s="57" t="s">
        <v>49</v>
      </c>
      <c r="L2" s="57" t="s">
        <v>208</v>
      </c>
    </row>
    <row r="3" customFormat="false" ht="15.75" hidden="false" customHeight="true" outlineLevel="0" collapsed="false">
      <c r="A3" s="58" t="n">
        <v>1</v>
      </c>
      <c r="B3" s="59" t="s">
        <v>209</v>
      </c>
      <c r="C3" s="58" t="s">
        <v>210</v>
      </c>
      <c r="D3" s="58" t="n">
        <v>967224070</v>
      </c>
      <c r="E3" s="58" t="n">
        <v>967238703</v>
      </c>
      <c r="F3" s="58" t="n">
        <v>967157255</v>
      </c>
      <c r="G3" s="60" t="s">
        <v>211</v>
      </c>
      <c r="H3" s="58" t="s">
        <v>212</v>
      </c>
      <c r="I3" s="58" t="s">
        <v>213</v>
      </c>
      <c r="J3" s="59" t="s">
        <v>214</v>
      </c>
      <c r="K3" s="61" t="s">
        <v>22</v>
      </c>
      <c r="L3" s="58" t="s">
        <v>215</v>
      </c>
    </row>
    <row r="4" customFormat="false" ht="15.75" hidden="false" customHeight="true" outlineLevel="0" collapsed="false">
      <c r="A4" s="58" t="n">
        <v>2</v>
      </c>
      <c r="B4" s="59" t="s">
        <v>216</v>
      </c>
      <c r="C4" s="58" t="s">
        <v>217</v>
      </c>
      <c r="D4" s="58" t="n">
        <v>967226044</v>
      </c>
      <c r="E4" s="58"/>
      <c r="F4" s="58"/>
      <c r="G4" s="60" t="s">
        <v>113</v>
      </c>
      <c r="H4" s="58" t="s">
        <v>218</v>
      </c>
      <c r="I4" s="58" t="s">
        <v>213</v>
      </c>
      <c r="J4" s="59" t="s">
        <v>214</v>
      </c>
      <c r="K4" s="61"/>
      <c r="L4" s="58" t="s">
        <v>219</v>
      </c>
    </row>
    <row r="5" customFormat="false" ht="15.75" hidden="false" customHeight="true" outlineLevel="0" collapsed="false">
      <c r="A5" s="58" t="n">
        <v>3</v>
      </c>
      <c r="B5" s="59" t="s">
        <v>220</v>
      </c>
      <c r="C5" s="58" t="s">
        <v>221</v>
      </c>
      <c r="D5" s="58" t="n">
        <v>967550480</v>
      </c>
      <c r="E5" s="58"/>
      <c r="F5" s="58" t="n">
        <v>967550481</v>
      </c>
      <c r="G5" s="60" t="s">
        <v>222</v>
      </c>
      <c r="H5" s="58" t="s">
        <v>223</v>
      </c>
      <c r="I5" s="58" t="s">
        <v>213</v>
      </c>
      <c r="J5" s="59" t="s">
        <v>62</v>
      </c>
      <c r="K5" s="61"/>
      <c r="L5" s="58" t="s">
        <v>215</v>
      </c>
    </row>
    <row r="6" customFormat="false" ht="15.75" hidden="false" customHeight="true" outlineLevel="0" collapsed="false">
      <c r="A6" s="58" t="n">
        <v>4</v>
      </c>
      <c r="B6" s="59" t="s">
        <v>224</v>
      </c>
      <c r="C6" s="58" t="s">
        <v>225</v>
      </c>
      <c r="D6" s="58" t="n">
        <v>967221850</v>
      </c>
      <c r="E6" s="58"/>
      <c r="F6" s="58"/>
      <c r="G6" s="60" t="s">
        <v>113</v>
      </c>
      <c r="H6" s="58" t="s">
        <v>226</v>
      </c>
      <c r="I6" s="58" t="s">
        <v>213</v>
      </c>
      <c r="J6" s="59" t="s">
        <v>71</v>
      </c>
      <c r="K6" s="61"/>
      <c r="L6" s="58" t="s">
        <v>219</v>
      </c>
    </row>
    <row r="7" customFormat="false" ht="15.75" hidden="false" customHeight="true" outlineLevel="0" collapsed="false">
      <c r="A7" s="58" t="n">
        <v>5</v>
      </c>
      <c r="B7" s="59" t="s">
        <v>227</v>
      </c>
      <c r="C7" s="58" t="s">
        <v>228</v>
      </c>
      <c r="D7" s="58" t="n">
        <v>967313359</v>
      </c>
      <c r="E7" s="58"/>
      <c r="F7" s="58" t="n">
        <v>967340352</v>
      </c>
      <c r="G7" s="60" t="s">
        <v>113</v>
      </c>
      <c r="H7" s="58" t="s">
        <v>229</v>
      </c>
      <c r="I7" s="58" t="s">
        <v>230</v>
      </c>
      <c r="J7" s="59" t="s">
        <v>95</v>
      </c>
      <c r="K7" s="61"/>
      <c r="L7" s="58" t="s">
        <v>215</v>
      </c>
    </row>
    <row r="8" customFormat="false" ht="15.75" hidden="false" customHeight="true" outlineLevel="0" collapsed="false">
      <c r="A8" s="58" t="n">
        <v>6</v>
      </c>
      <c r="B8" s="59" t="s">
        <v>231</v>
      </c>
      <c r="C8" s="58" t="s">
        <v>232</v>
      </c>
      <c r="D8" s="58" t="n">
        <v>967301661</v>
      </c>
      <c r="E8" s="58" t="n">
        <v>615943900</v>
      </c>
      <c r="F8" s="58" t="n">
        <v>967301661</v>
      </c>
      <c r="G8" s="62" t="s">
        <v>233</v>
      </c>
      <c r="H8" s="58" t="s">
        <v>234</v>
      </c>
      <c r="I8" s="58" t="s">
        <v>235</v>
      </c>
      <c r="J8" s="59" t="s">
        <v>79</v>
      </c>
      <c r="K8" s="61"/>
      <c r="L8" s="58" t="s">
        <v>215</v>
      </c>
    </row>
    <row r="9" customFormat="false" ht="15.75" hidden="false" customHeight="true" outlineLevel="0" collapsed="false">
      <c r="A9" s="58" t="n">
        <v>7</v>
      </c>
      <c r="B9" s="59" t="s">
        <v>236</v>
      </c>
      <c r="C9" s="58" t="s">
        <v>237</v>
      </c>
      <c r="D9" s="58" t="n">
        <v>967680997</v>
      </c>
      <c r="E9" s="58" t="n">
        <v>967680996</v>
      </c>
      <c r="F9" s="58"/>
      <c r="G9" s="63" t="s">
        <v>238</v>
      </c>
      <c r="H9" s="58" t="s">
        <v>239</v>
      </c>
      <c r="I9" s="58" t="s">
        <v>235</v>
      </c>
      <c r="J9" s="59" t="s">
        <v>79</v>
      </c>
      <c r="K9" s="61"/>
      <c r="L9" s="58" t="s">
        <v>219</v>
      </c>
    </row>
    <row r="10" customFormat="false" ht="15.75" hidden="false" customHeight="true" outlineLevel="0" collapsed="false">
      <c r="A10" s="58" t="n">
        <v>8</v>
      </c>
      <c r="B10" s="59" t="s">
        <v>240</v>
      </c>
      <c r="C10" s="58" t="s">
        <v>241</v>
      </c>
      <c r="D10" s="58" t="n">
        <v>967142037</v>
      </c>
      <c r="E10" s="58"/>
      <c r="F10" s="58" t="n">
        <v>967145959</v>
      </c>
      <c r="G10" s="62" t="s">
        <v>242</v>
      </c>
      <c r="H10" s="58" t="s">
        <v>243</v>
      </c>
      <c r="I10" s="58" t="s">
        <v>244</v>
      </c>
      <c r="J10" s="59" t="s">
        <v>102</v>
      </c>
      <c r="K10" s="61"/>
      <c r="L10" s="58" t="s">
        <v>215</v>
      </c>
    </row>
    <row r="11" customFormat="false" ht="15.75" hidden="false" customHeight="true" outlineLevel="0" collapsed="false">
      <c r="A11" s="58" t="n">
        <v>9</v>
      </c>
      <c r="B11" s="59" t="s">
        <v>245</v>
      </c>
      <c r="C11" s="58" t="s">
        <v>246</v>
      </c>
      <c r="D11" s="58" t="n">
        <v>967137955</v>
      </c>
      <c r="E11" s="58"/>
      <c r="F11" s="58" t="n">
        <v>967137953</v>
      </c>
      <c r="G11" s="62" t="s">
        <v>242</v>
      </c>
      <c r="H11" s="58" t="s">
        <v>247</v>
      </c>
      <c r="I11" s="58" t="s">
        <v>244</v>
      </c>
      <c r="J11" s="59" t="s">
        <v>102</v>
      </c>
      <c r="K11" s="61"/>
      <c r="L11" s="58" t="s">
        <v>215</v>
      </c>
    </row>
    <row r="12" customFormat="false" ht="15.75" hidden="false" customHeight="true" outlineLevel="0" collapsed="false">
      <c r="A12" s="58" t="n">
        <v>10</v>
      </c>
      <c r="B12" s="58" t="n">
        <v>1300770</v>
      </c>
      <c r="C12" s="58" t="s">
        <v>248</v>
      </c>
      <c r="D12" s="58" t="n">
        <v>926220617</v>
      </c>
      <c r="E12" s="58"/>
      <c r="F12" s="58" t="n">
        <v>926251807</v>
      </c>
      <c r="G12" s="62" t="s">
        <v>249</v>
      </c>
      <c r="H12" s="58" t="s">
        <v>250</v>
      </c>
      <c r="I12" s="58" t="s">
        <v>251</v>
      </c>
      <c r="J12" s="59" t="n">
        <v>13004</v>
      </c>
      <c r="K12" s="64" t="s">
        <v>26</v>
      </c>
      <c r="L12" s="58" t="s">
        <v>215</v>
      </c>
    </row>
    <row r="13" customFormat="false" ht="15.75" hidden="false" customHeight="true" outlineLevel="0" collapsed="false">
      <c r="A13" s="58" t="n">
        <v>11</v>
      </c>
      <c r="B13" s="58" t="n">
        <v>1302974</v>
      </c>
      <c r="C13" s="58" t="s">
        <v>252</v>
      </c>
      <c r="D13" s="58" t="n">
        <v>926252407</v>
      </c>
      <c r="E13" s="58" t="n">
        <v>638711220</v>
      </c>
      <c r="F13" s="58" t="n">
        <v>926252407</v>
      </c>
      <c r="G13" s="60" t="s">
        <v>113</v>
      </c>
      <c r="H13" s="58" t="s">
        <v>253</v>
      </c>
      <c r="I13" s="58" t="s">
        <v>251</v>
      </c>
      <c r="J13" s="59" t="n">
        <v>13001</v>
      </c>
      <c r="K13" s="64"/>
      <c r="L13" s="58" t="s">
        <v>219</v>
      </c>
    </row>
    <row r="14" customFormat="false" ht="15.75" hidden="false" customHeight="true" outlineLevel="0" collapsed="false">
      <c r="A14" s="58" t="n">
        <v>12</v>
      </c>
      <c r="B14" s="58" t="n">
        <v>1303153</v>
      </c>
      <c r="C14" s="58" t="s">
        <v>254</v>
      </c>
      <c r="D14" s="58" t="n">
        <v>926233233</v>
      </c>
      <c r="E14" s="58"/>
      <c r="F14" s="58" t="n">
        <v>926220595</v>
      </c>
      <c r="G14" s="60" t="s">
        <v>113</v>
      </c>
      <c r="H14" s="58" t="s">
        <v>255</v>
      </c>
      <c r="I14" s="58" t="s">
        <v>251</v>
      </c>
      <c r="J14" s="59" t="s">
        <v>256</v>
      </c>
      <c r="K14" s="64"/>
      <c r="L14" s="58" t="s">
        <v>219</v>
      </c>
    </row>
    <row r="15" customFormat="false" ht="15.75" hidden="false" customHeight="true" outlineLevel="0" collapsed="false">
      <c r="A15" s="58" t="n">
        <v>13</v>
      </c>
      <c r="B15" s="58" t="n">
        <v>1306228</v>
      </c>
      <c r="C15" s="58" t="s">
        <v>257</v>
      </c>
      <c r="D15" s="58" t="n">
        <v>926233176</v>
      </c>
      <c r="E15" s="58"/>
      <c r="F15" s="58" t="n">
        <v>926233176</v>
      </c>
      <c r="G15" s="62" t="s">
        <v>258</v>
      </c>
      <c r="H15" s="58" t="s">
        <v>259</v>
      </c>
      <c r="I15" s="58" t="s">
        <v>251</v>
      </c>
      <c r="J15" s="59" t="n">
        <v>13004</v>
      </c>
      <c r="K15" s="64"/>
      <c r="L15" s="58" t="s">
        <v>215</v>
      </c>
    </row>
    <row r="16" customFormat="false" ht="15.75" hidden="false" customHeight="true" outlineLevel="0" collapsed="false">
      <c r="A16" s="58" t="n">
        <v>14</v>
      </c>
      <c r="B16" s="58" t="n">
        <v>1306201</v>
      </c>
      <c r="C16" s="58" t="s">
        <v>260</v>
      </c>
      <c r="D16" s="58" t="n">
        <v>926567200</v>
      </c>
      <c r="E16" s="58"/>
      <c r="F16" s="58" t="n">
        <v>926547385</v>
      </c>
      <c r="G16" s="62" t="s">
        <v>117</v>
      </c>
      <c r="H16" s="58" t="s">
        <v>261</v>
      </c>
      <c r="I16" s="58" t="s">
        <v>262</v>
      </c>
      <c r="J16" s="59" t="n">
        <v>13600</v>
      </c>
      <c r="K16" s="64"/>
      <c r="L16" s="58" t="s">
        <v>263</v>
      </c>
    </row>
    <row r="17" customFormat="false" ht="15.75" hidden="false" customHeight="true" outlineLevel="0" collapsed="false">
      <c r="A17" s="58" t="n">
        <v>15</v>
      </c>
      <c r="B17" s="58" t="n">
        <v>1303124</v>
      </c>
      <c r="C17" s="58" t="s">
        <v>264</v>
      </c>
      <c r="D17" s="58" t="n">
        <v>926588717</v>
      </c>
      <c r="E17" s="58" t="n">
        <v>685126217</v>
      </c>
      <c r="F17" s="58" t="n">
        <v>926588717</v>
      </c>
      <c r="G17" s="60" t="s">
        <v>222</v>
      </c>
      <c r="H17" s="58" t="s">
        <v>265</v>
      </c>
      <c r="I17" s="58" t="s">
        <v>262</v>
      </c>
      <c r="J17" s="59" t="n">
        <v>13600</v>
      </c>
      <c r="K17" s="64"/>
      <c r="L17" s="58" t="s">
        <v>215</v>
      </c>
    </row>
    <row r="18" customFormat="false" ht="15.75" hidden="false" customHeight="true" outlineLevel="0" collapsed="false">
      <c r="A18" s="58" t="n">
        <v>16</v>
      </c>
      <c r="B18" s="58" t="n">
        <v>1303312</v>
      </c>
      <c r="C18" s="58" t="s">
        <v>266</v>
      </c>
      <c r="D18" s="58" t="n">
        <v>926588331</v>
      </c>
      <c r="E18" s="58" t="n">
        <v>636826999</v>
      </c>
      <c r="F18" s="58" t="n">
        <v>926588228</v>
      </c>
      <c r="G18" s="60" t="s">
        <v>113</v>
      </c>
      <c r="H18" s="58" t="s">
        <v>267</v>
      </c>
      <c r="I18" s="58" t="s">
        <v>262</v>
      </c>
      <c r="J18" s="59" t="n">
        <v>13600</v>
      </c>
      <c r="K18" s="64"/>
      <c r="L18" s="58" t="s">
        <v>215</v>
      </c>
    </row>
    <row r="19" customFormat="false" ht="15.75" hidden="false" customHeight="true" outlineLevel="0" collapsed="false">
      <c r="A19" s="58" t="n">
        <v>17</v>
      </c>
      <c r="B19" s="58" t="n">
        <v>1306397</v>
      </c>
      <c r="C19" s="58" t="s">
        <v>268</v>
      </c>
      <c r="D19" s="58" t="n">
        <v>926588328</v>
      </c>
      <c r="E19" s="58"/>
      <c r="F19" s="58" t="n">
        <v>926544014</v>
      </c>
      <c r="G19" s="62" t="s">
        <v>269</v>
      </c>
      <c r="H19" s="58" t="s">
        <v>261</v>
      </c>
      <c r="I19" s="58" t="s">
        <v>262</v>
      </c>
      <c r="J19" s="59" t="n">
        <v>13600</v>
      </c>
      <c r="K19" s="64"/>
      <c r="L19" s="58" t="s">
        <v>219</v>
      </c>
    </row>
    <row r="20" customFormat="false" ht="15.75" hidden="false" customHeight="true" outlineLevel="0" collapsed="false">
      <c r="A20" s="58" t="n">
        <v>18</v>
      </c>
      <c r="B20" s="58" t="n">
        <v>1302684</v>
      </c>
      <c r="C20" s="58" t="s">
        <v>270</v>
      </c>
      <c r="D20" s="58" t="n">
        <v>926543406</v>
      </c>
      <c r="E20" s="58"/>
      <c r="F20" s="58" t="n">
        <v>926543406</v>
      </c>
      <c r="G20" s="60" t="s">
        <v>113</v>
      </c>
      <c r="H20" s="58" t="s">
        <v>271</v>
      </c>
      <c r="I20" s="58" t="s">
        <v>262</v>
      </c>
      <c r="J20" s="59" t="n">
        <v>13600</v>
      </c>
      <c r="K20" s="64"/>
      <c r="L20" s="58" t="s">
        <v>219</v>
      </c>
    </row>
    <row r="21" customFormat="false" ht="15.75" hidden="false" customHeight="true" outlineLevel="0" collapsed="false">
      <c r="A21" s="58" t="n">
        <v>19</v>
      </c>
      <c r="B21" s="58" t="n">
        <v>1303419</v>
      </c>
      <c r="C21" s="58" t="s">
        <v>272</v>
      </c>
      <c r="D21" s="58" t="n">
        <v>926612643</v>
      </c>
      <c r="E21" s="58"/>
      <c r="F21" s="58" t="n">
        <v>926620658</v>
      </c>
      <c r="G21" s="62" t="s">
        <v>273</v>
      </c>
      <c r="H21" s="58" t="s">
        <v>274</v>
      </c>
      <c r="I21" s="58" t="s">
        <v>275</v>
      </c>
      <c r="J21" s="59" t="n">
        <v>13200</v>
      </c>
      <c r="K21" s="64"/>
      <c r="L21" s="58" t="s">
        <v>215</v>
      </c>
    </row>
    <row r="22" customFormat="false" ht="15.75" hidden="false" customHeight="true" outlineLevel="0" collapsed="false">
      <c r="A22" s="58" t="n">
        <v>20</v>
      </c>
      <c r="B22" s="58" t="n">
        <v>1301997</v>
      </c>
      <c r="C22" s="58" t="s">
        <v>276</v>
      </c>
      <c r="D22" s="58" t="n">
        <v>926413072</v>
      </c>
      <c r="E22" s="58"/>
      <c r="F22" s="58" t="n">
        <v>926413130</v>
      </c>
      <c r="G22" s="65" t="s">
        <v>113</v>
      </c>
      <c r="H22" s="58" t="s">
        <v>277</v>
      </c>
      <c r="I22" s="58" t="s">
        <v>278</v>
      </c>
      <c r="J22" s="59" t="n">
        <v>13500</v>
      </c>
      <c r="K22" s="64"/>
      <c r="L22" s="58" t="s">
        <v>219</v>
      </c>
    </row>
    <row r="23" customFormat="false" ht="15.75" hidden="false" customHeight="true" outlineLevel="0" collapsed="false">
      <c r="A23" s="58" t="n">
        <v>21</v>
      </c>
      <c r="B23" s="58" t="n">
        <v>1307457</v>
      </c>
      <c r="C23" s="58" t="s">
        <v>279</v>
      </c>
      <c r="D23" s="58" t="n">
        <v>926924166</v>
      </c>
      <c r="E23" s="58" t="n">
        <v>696439109</v>
      </c>
      <c r="F23" s="58" t="n">
        <v>926924166</v>
      </c>
      <c r="G23" s="65" t="s">
        <v>113</v>
      </c>
      <c r="H23" s="58" t="s">
        <v>280</v>
      </c>
      <c r="I23" s="58" t="s">
        <v>251</v>
      </c>
      <c r="J23" s="59" t="s">
        <v>256</v>
      </c>
      <c r="K23" s="64"/>
      <c r="L23" s="58" t="s">
        <v>215</v>
      </c>
    </row>
    <row r="24" customFormat="false" ht="15.75" hidden="false" customHeight="true" outlineLevel="0" collapsed="false">
      <c r="A24" s="58" t="n">
        <v>22</v>
      </c>
      <c r="B24" s="58" t="n">
        <v>1303154</v>
      </c>
      <c r="C24" s="58" t="s">
        <v>281</v>
      </c>
      <c r="D24" s="58" t="n">
        <v>926425145</v>
      </c>
      <c r="E24" s="58"/>
      <c r="F24" s="58" t="n">
        <v>926415090</v>
      </c>
      <c r="G24" s="62" t="s">
        <v>117</v>
      </c>
      <c r="H24" s="58" t="s">
        <v>282</v>
      </c>
      <c r="I24" s="58" t="s">
        <v>278</v>
      </c>
      <c r="J24" s="59" t="n">
        <v>13500</v>
      </c>
      <c r="K24" s="64"/>
      <c r="L24" s="58" t="s">
        <v>263</v>
      </c>
    </row>
    <row r="25" customFormat="false" ht="15.75" hidden="false" customHeight="true" outlineLevel="0" collapsed="false">
      <c r="A25" s="58" t="n">
        <v>23</v>
      </c>
      <c r="B25" s="58" t="n">
        <v>1303167</v>
      </c>
      <c r="C25" s="58" t="s">
        <v>283</v>
      </c>
      <c r="D25" s="58" t="n">
        <v>926441478</v>
      </c>
      <c r="E25" s="58"/>
      <c r="F25" s="58" t="n">
        <v>926441479</v>
      </c>
      <c r="G25" s="60" t="s">
        <v>222</v>
      </c>
      <c r="H25" s="58" t="s">
        <v>284</v>
      </c>
      <c r="I25" s="58" t="s">
        <v>278</v>
      </c>
      <c r="J25" s="59" t="n">
        <v>13500</v>
      </c>
      <c r="K25" s="64"/>
      <c r="L25" s="58" t="s">
        <v>215</v>
      </c>
    </row>
    <row r="26" customFormat="false" ht="15.75" hidden="false" customHeight="true" outlineLevel="0" collapsed="false">
      <c r="A26" s="58" t="n">
        <v>24</v>
      </c>
      <c r="B26" s="58" t="n">
        <v>1306336</v>
      </c>
      <c r="C26" s="58" t="s">
        <v>285</v>
      </c>
      <c r="D26" s="58" t="n">
        <v>926951065</v>
      </c>
      <c r="E26" s="58"/>
      <c r="F26" s="58" t="n">
        <v>926951066</v>
      </c>
      <c r="G26" s="60" t="s">
        <v>113</v>
      </c>
      <c r="H26" s="58" t="s">
        <v>286</v>
      </c>
      <c r="I26" s="58" t="s">
        <v>278</v>
      </c>
      <c r="J26" s="59" t="n">
        <v>13500</v>
      </c>
      <c r="K26" s="64"/>
      <c r="L26" s="58" t="s">
        <v>215</v>
      </c>
    </row>
    <row r="27" customFormat="false" ht="15.75" hidden="false" customHeight="true" outlineLevel="0" collapsed="false">
      <c r="A27" s="58" t="n">
        <v>25</v>
      </c>
      <c r="B27" s="58" t="n">
        <v>1303027</v>
      </c>
      <c r="C27" s="58" t="s">
        <v>287</v>
      </c>
      <c r="D27" s="58" t="n">
        <v>926514055</v>
      </c>
      <c r="E27" s="58" t="n">
        <v>926514002</v>
      </c>
      <c r="F27" s="58" t="n">
        <v>926093027</v>
      </c>
      <c r="G27" s="60" t="s">
        <v>288</v>
      </c>
      <c r="H27" s="58" t="s">
        <v>289</v>
      </c>
      <c r="I27" s="58" t="s">
        <v>290</v>
      </c>
      <c r="J27" s="59" t="n">
        <v>13700</v>
      </c>
      <c r="K27" s="64"/>
      <c r="L27" s="58" t="s">
        <v>291</v>
      </c>
    </row>
    <row r="28" customFormat="false" ht="15.75" hidden="false" customHeight="true" outlineLevel="0" collapsed="false">
      <c r="A28" s="58" t="n">
        <v>26</v>
      </c>
      <c r="B28" s="58" t="n">
        <v>1302815</v>
      </c>
      <c r="C28" s="58" t="s">
        <v>292</v>
      </c>
      <c r="D28" s="58" t="n">
        <v>926320221</v>
      </c>
      <c r="E28" s="58" t="n">
        <v>926347797</v>
      </c>
      <c r="F28" s="58" t="n">
        <v>926321600</v>
      </c>
      <c r="G28" s="62" t="s">
        <v>117</v>
      </c>
      <c r="H28" s="58" t="s">
        <v>293</v>
      </c>
      <c r="I28" s="58" t="s">
        <v>294</v>
      </c>
      <c r="J28" s="59" t="n">
        <v>13300</v>
      </c>
      <c r="K28" s="64"/>
      <c r="L28" s="58" t="s">
        <v>263</v>
      </c>
    </row>
    <row r="29" customFormat="false" ht="15.75" hidden="false" customHeight="true" outlineLevel="0" collapsed="false">
      <c r="A29" s="58" t="n">
        <v>27</v>
      </c>
      <c r="B29" s="58" t="n">
        <v>1303197</v>
      </c>
      <c r="C29" s="58" t="s">
        <v>295</v>
      </c>
      <c r="D29" s="58" t="n">
        <v>926347864</v>
      </c>
      <c r="E29" s="58"/>
      <c r="F29" s="58" t="n">
        <v>926347865</v>
      </c>
      <c r="G29" s="62" t="s">
        <v>273</v>
      </c>
      <c r="H29" s="58" t="s">
        <v>296</v>
      </c>
      <c r="I29" s="58" t="s">
        <v>294</v>
      </c>
      <c r="J29" s="59" t="n">
        <v>13300</v>
      </c>
      <c r="K29" s="64"/>
      <c r="L29" s="58" t="s">
        <v>215</v>
      </c>
    </row>
    <row r="30" customFormat="false" ht="15.75" hidden="false" customHeight="true" outlineLevel="0" collapsed="false">
      <c r="A30" s="58" t="n">
        <v>28</v>
      </c>
      <c r="B30" s="58" t="n">
        <v>1604375</v>
      </c>
      <c r="C30" s="58" t="s">
        <v>297</v>
      </c>
      <c r="D30" s="58" t="n">
        <v>969241247</v>
      </c>
      <c r="E30" s="58"/>
      <c r="F30" s="58" t="n">
        <v>969241248</v>
      </c>
      <c r="G30" s="60" t="s">
        <v>222</v>
      </c>
      <c r="H30" s="58" t="s">
        <v>298</v>
      </c>
      <c r="I30" s="58" t="s">
        <v>299</v>
      </c>
      <c r="J30" s="59" t="n">
        <v>16003</v>
      </c>
      <c r="K30" s="64" t="s">
        <v>27</v>
      </c>
      <c r="L30" s="58" t="s">
        <v>215</v>
      </c>
    </row>
    <row r="31" customFormat="false" ht="15.75" hidden="false" customHeight="true" outlineLevel="0" collapsed="false">
      <c r="A31" s="58" t="n">
        <v>29</v>
      </c>
      <c r="B31" s="58" t="n">
        <v>1605961</v>
      </c>
      <c r="C31" s="58" t="s">
        <v>300</v>
      </c>
      <c r="D31" s="58" t="n">
        <v>969221000</v>
      </c>
      <c r="E31" s="58"/>
      <c r="F31" s="58" t="n">
        <v>969237419</v>
      </c>
      <c r="G31" s="60" t="s">
        <v>301</v>
      </c>
      <c r="H31" s="58" t="s">
        <v>302</v>
      </c>
      <c r="I31" s="58" t="s">
        <v>299</v>
      </c>
      <c r="J31" s="59" t="n">
        <v>16002</v>
      </c>
      <c r="K31" s="64"/>
      <c r="L31" s="58" t="s">
        <v>215</v>
      </c>
    </row>
    <row r="32" customFormat="false" ht="15.75" hidden="false" customHeight="true" outlineLevel="0" collapsed="false">
      <c r="A32" s="58" t="n">
        <v>30</v>
      </c>
      <c r="B32" s="58" t="n">
        <v>1906288</v>
      </c>
      <c r="C32" s="58" t="s">
        <v>303</v>
      </c>
      <c r="D32" s="58" t="n">
        <v>949207465</v>
      </c>
      <c r="E32" s="58" t="n">
        <v>669873429</v>
      </c>
      <c r="F32" s="58" t="n">
        <v>949207465</v>
      </c>
      <c r="G32" s="60" t="s">
        <v>113</v>
      </c>
      <c r="H32" s="58" t="s">
        <v>304</v>
      </c>
      <c r="I32" s="58" t="s">
        <v>305</v>
      </c>
      <c r="J32" s="59" t="n">
        <v>19004</v>
      </c>
      <c r="K32" s="64" t="s">
        <v>28</v>
      </c>
      <c r="L32" s="58" t="s">
        <v>263</v>
      </c>
    </row>
    <row r="33" customFormat="false" ht="15.75" hidden="false" customHeight="true" outlineLevel="0" collapsed="false">
      <c r="A33" s="58" t="n">
        <v>31</v>
      </c>
      <c r="B33" s="58" t="n">
        <v>1906334</v>
      </c>
      <c r="C33" s="58" t="s">
        <v>306</v>
      </c>
      <c r="D33" s="58" t="n">
        <v>949212846</v>
      </c>
      <c r="E33" s="58" t="n">
        <v>650762664</v>
      </c>
      <c r="F33" s="58" t="n">
        <v>949212846</v>
      </c>
      <c r="G33" s="60" t="s">
        <v>113</v>
      </c>
      <c r="H33" s="58" t="s">
        <v>307</v>
      </c>
      <c r="I33" s="58" t="s">
        <v>305</v>
      </c>
      <c r="J33" s="59" t="n">
        <v>19001</v>
      </c>
      <c r="K33" s="64"/>
      <c r="L33" s="58" t="s">
        <v>219</v>
      </c>
    </row>
    <row r="34" customFormat="false" ht="15.75" hidden="false" customHeight="true" outlineLevel="0" collapsed="false">
      <c r="A34" s="58" t="n">
        <v>32</v>
      </c>
      <c r="B34" s="58" t="n">
        <v>1906261</v>
      </c>
      <c r="C34" s="58" t="s">
        <v>308</v>
      </c>
      <c r="D34" s="58" t="n">
        <v>949207560</v>
      </c>
      <c r="E34" s="58"/>
      <c r="F34" s="58" t="n">
        <v>949207481</v>
      </c>
      <c r="G34" s="62" t="s">
        <v>269</v>
      </c>
      <c r="H34" s="58" t="s">
        <v>309</v>
      </c>
      <c r="I34" s="58" t="s">
        <v>305</v>
      </c>
      <c r="J34" s="59" t="n">
        <v>19004</v>
      </c>
      <c r="K34" s="64"/>
      <c r="L34" s="58" t="s">
        <v>215</v>
      </c>
    </row>
    <row r="35" customFormat="false" ht="15.75" hidden="false" customHeight="true" outlineLevel="0" collapsed="false">
      <c r="A35" s="58" t="n">
        <v>33</v>
      </c>
      <c r="B35" s="58" t="n">
        <v>4501152</v>
      </c>
      <c r="C35" s="58" t="s">
        <v>310</v>
      </c>
      <c r="D35" s="58" t="n">
        <v>925252918</v>
      </c>
      <c r="E35" s="58" t="n">
        <v>925256056</v>
      </c>
      <c r="F35" s="58" t="n">
        <v>925223745</v>
      </c>
      <c r="G35" s="62" t="s">
        <v>269</v>
      </c>
      <c r="H35" s="58" t="s">
        <v>311</v>
      </c>
      <c r="I35" s="58" t="s">
        <v>312</v>
      </c>
      <c r="J35" s="59" t="s">
        <v>313</v>
      </c>
      <c r="K35" s="64" t="s">
        <v>32</v>
      </c>
      <c r="L35" s="58" t="s">
        <v>215</v>
      </c>
    </row>
    <row r="36" customFormat="false" ht="15.75" hidden="false" customHeight="true" outlineLevel="0" collapsed="false">
      <c r="A36" s="58" t="n">
        <v>34</v>
      </c>
      <c r="B36" s="58" t="n">
        <v>4503984</v>
      </c>
      <c r="C36" s="58" t="s">
        <v>314</v>
      </c>
      <c r="D36" s="58" t="n">
        <v>925283994</v>
      </c>
      <c r="E36" s="58"/>
      <c r="F36" s="58" t="n">
        <v>925283995</v>
      </c>
      <c r="G36" s="60" t="s">
        <v>222</v>
      </c>
      <c r="H36" s="58" t="s">
        <v>315</v>
      </c>
      <c r="I36" s="58" t="s">
        <v>312</v>
      </c>
      <c r="J36" s="59" t="n">
        <v>45005</v>
      </c>
      <c r="K36" s="64"/>
      <c r="L36" s="58" t="s">
        <v>215</v>
      </c>
    </row>
    <row r="37" customFormat="false" ht="15.75" hidden="false" customHeight="true" outlineLevel="0" collapsed="false">
      <c r="A37" s="58" t="n">
        <v>35</v>
      </c>
      <c r="B37" s="58" t="n">
        <v>4504287</v>
      </c>
      <c r="C37" s="58" t="s">
        <v>316</v>
      </c>
      <c r="D37" s="58" t="n">
        <v>925284888</v>
      </c>
      <c r="E37" s="58"/>
      <c r="F37" s="58" t="n">
        <v>925284884</v>
      </c>
      <c r="G37" s="60" t="s">
        <v>113</v>
      </c>
      <c r="H37" s="58" t="s">
        <v>317</v>
      </c>
      <c r="I37" s="58" t="s">
        <v>312</v>
      </c>
      <c r="J37" s="59" t="n">
        <v>45004</v>
      </c>
      <c r="K37" s="64"/>
      <c r="L37" s="58" t="s">
        <v>215</v>
      </c>
    </row>
    <row r="38" customFormat="false" ht="15.75" hidden="false" customHeight="true" outlineLevel="0" collapsed="false">
      <c r="A38" s="58" t="n">
        <v>36</v>
      </c>
      <c r="B38" s="58" t="n">
        <v>4503215</v>
      </c>
      <c r="C38" s="58" t="s">
        <v>318</v>
      </c>
      <c r="D38" s="58" t="n">
        <v>925228688</v>
      </c>
      <c r="E38" s="58" t="n">
        <v>626262630</v>
      </c>
      <c r="F38" s="58" t="n">
        <v>626262630</v>
      </c>
      <c r="G38" s="60" t="s">
        <v>319</v>
      </c>
      <c r="H38" s="58" t="s">
        <v>320</v>
      </c>
      <c r="I38" s="58" t="s">
        <v>312</v>
      </c>
      <c r="J38" s="59" t="n">
        <v>45002</v>
      </c>
      <c r="K38" s="64"/>
      <c r="L38" s="58" t="s">
        <v>219</v>
      </c>
    </row>
    <row r="39" customFormat="false" ht="15.75" hidden="false" customHeight="true" outlineLevel="0" collapsed="false">
      <c r="A39" s="58" t="n">
        <v>37</v>
      </c>
      <c r="B39" s="58" t="n">
        <v>4500025</v>
      </c>
      <c r="C39" s="58" t="s">
        <v>321</v>
      </c>
      <c r="D39" s="58" t="n">
        <v>925224153</v>
      </c>
      <c r="E39" s="58"/>
      <c r="F39" s="58"/>
      <c r="G39" s="60" t="s">
        <v>113</v>
      </c>
      <c r="H39" s="58" t="s">
        <v>322</v>
      </c>
      <c r="I39" s="58" t="s">
        <v>312</v>
      </c>
      <c r="J39" s="59" t="n">
        <v>45004</v>
      </c>
      <c r="K39" s="64"/>
      <c r="L39" s="58" t="s">
        <v>215</v>
      </c>
    </row>
    <row r="40" customFormat="false" ht="15.75" hidden="false" customHeight="true" outlineLevel="0" collapsed="false">
      <c r="A40" s="58" t="n">
        <v>38</v>
      </c>
      <c r="B40" s="58" t="n">
        <v>4506527</v>
      </c>
      <c r="C40" s="58" t="s">
        <v>323</v>
      </c>
      <c r="D40" s="58" t="n">
        <v>925542907</v>
      </c>
      <c r="E40" s="58"/>
      <c r="F40" s="58" t="n">
        <v>925510057</v>
      </c>
      <c r="G40" s="60" t="s">
        <v>324</v>
      </c>
      <c r="H40" s="58" t="s">
        <v>325</v>
      </c>
      <c r="I40" s="58" t="s">
        <v>326</v>
      </c>
      <c r="J40" s="59" t="n">
        <v>45200</v>
      </c>
      <c r="K40" s="64"/>
      <c r="L40" s="58" t="s">
        <v>215</v>
      </c>
    </row>
    <row r="41" customFormat="false" ht="15.75" hidden="false" customHeight="true" outlineLevel="0" collapsed="false">
      <c r="A41" s="58" t="n">
        <v>39</v>
      </c>
      <c r="B41" s="58" t="n">
        <v>4504216</v>
      </c>
      <c r="C41" s="58" t="s">
        <v>327</v>
      </c>
      <c r="D41" s="58" t="n">
        <v>918088891</v>
      </c>
      <c r="E41" s="58" t="n">
        <v>918080528</v>
      </c>
      <c r="F41" s="58" t="n">
        <v>918957310</v>
      </c>
      <c r="G41" s="60" t="s">
        <v>328</v>
      </c>
      <c r="H41" s="58" t="s">
        <v>329</v>
      </c>
      <c r="I41" s="58" t="s">
        <v>330</v>
      </c>
      <c r="J41" s="59" t="n">
        <v>45223</v>
      </c>
      <c r="K41" s="64"/>
      <c r="L41" s="58" t="s">
        <v>219</v>
      </c>
    </row>
    <row r="42" customFormat="false" ht="15.75" hidden="false" customHeight="true" outlineLevel="0" collapsed="false">
      <c r="A42" s="58" t="n">
        <v>40</v>
      </c>
      <c r="B42" s="58" t="n">
        <v>4500066</v>
      </c>
      <c r="C42" s="58" t="s">
        <v>331</v>
      </c>
      <c r="D42" s="58" t="n">
        <v>925823939</v>
      </c>
      <c r="E42" s="58" t="n">
        <v>670708835</v>
      </c>
      <c r="F42" s="58"/>
      <c r="G42" s="60" t="s">
        <v>113</v>
      </c>
      <c r="H42" s="58" t="s">
        <v>332</v>
      </c>
      <c r="I42" s="58" t="s">
        <v>333</v>
      </c>
      <c r="J42" s="59" t="n">
        <v>45600</v>
      </c>
      <c r="K42" s="64"/>
      <c r="L42" s="58" t="s">
        <v>215</v>
      </c>
    </row>
    <row r="43" customFormat="false" ht="15.75" hidden="false" customHeight="true" outlineLevel="0" collapsed="false">
      <c r="A43" s="58" t="n">
        <v>41</v>
      </c>
      <c r="B43" s="58" t="n">
        <v>4503909</v>
      </c>
      <c r="C43" s="58" t="s">
        <v>331</v>
      </c>
      <c r="D43" s="58" t="n">
        <v>925722036</v>
      </c>
      <c r="E43" s="58"/>
      <c r="F43" s="58" t="n">
        <v>925826764</v>
      </c>
      <c r="G43" s="62" t="s">
        <v>117</v>
      </c>
      <c r="H43" s="58" t="s">
        <v>334</v>
      </c>
      <c r="I43" s="58" t="s">
        <v>333</v>
      </c>
      <c r="J43" s="59" t="n">
        <v>45600</v>
      </c>
      <c r="K43" s="64"/>
      <c r="L43" s="58" t="s">
        <v>219</v>
      </c>
    </row>
    <row r="44" customFormat="false" ht="15.75" hidden="false" customHeight="true" outlineLevel="0" collapsed="false">
      <c r="A44" s="58" t="n">
        <v>42</v>
      </c>
      <c r="B44" s="58" t="n">
        <v>4503983</v>
      </c>
      <c r="C44" s="58" t="s">
        <v>335</v>
      </c>
      <c r="D44" s="58" t="n">
        <v>925722612</v>
      </c>
      <c r="E44" s="58"/>
      <c r="F44" s="58" t="n">
        <v>925722613</v>
      </c>
      <c r="G44" s="60" t="s">
        <v>222</v>
      </c>
      <c r="H44" s="58" t="s">
        <v>336</v>
      </c>
      <c r="I44" s="58" t="s">
        <v>333</v>
      </c>
      <c r="J44" s="59" t="n">
        <v>45600</v>
      </c>
      <c r="K44" s="64"/>
      <c r="L44" s="58" t="s">
        <v>215</v>
      </c>
    </row>
    <row r="45" customFormat="false" ht="15.75" hidden="false" customHeight="true" outlineLevel="0" collapsed="false">
      <c r="A45" s="58" t="n">
        <v>43</v>
      </c>
      <c r="B45" s="58" t="n">
        <v>4506584</v>
      </c>
      <c r="C45" s="58" t="s">
        <v>337</v>
      </c>
      <c r="D45" s="58" t="n">
        <v>925823939</v>
      </c>
      <c r="E45" s="58"/>
      <c r="F45" s="58" t="n">
        <v>925284884</v>
      </c>
      <c r="G45" s="60" t="s">
        <v>113</v>
      </c>
      <c r="H45" s="58" t="s">
        <v>338</v>
      </c>
      <c r="I45" s="58" t="s">
        <v>333</v>
      </c>
      <c r="J45" s="59" t="n">
        <v>45600</v>
      </c>
      <c r="K45" s="64"/>
      <c r="L45" s="58" t="s">
        <v>215</v>
      </c>
    </row>
    <row r="46" customFormat="false" ht="15.75" hidden="false" customHeight="true" outlineLevel="0" collapsed="false">
      <c r="A46" s="58" t="n">
        <v>44</v>
      </c>
      <c r="B46" s="58" t="n">
        <v>4506852</v>
      </c>
      <c r="C46" s="58" t="s">
        <v>339</v>
      </c>
      <c r="D46" s="58" t="n">
        <v>925254515</v>
      </c>
      <c r="E46" s="58"/>
      <c r="F46" s="58" t="n">
        <v>925237508</v>
      </c>
      <c r="G46" s="60" t="s">
        <v>340</v>
      </c>
      <c r="H46" s="58" t="s">
        <v>341</v>
      </c>
      <c r="I46" s="58" t="s">
        <v>312</v>
      </c>
      <c r="J46" s="59" t="s">
        <v>342</v>
      </c>
      <c r="K46" s="64"/>
      <c r="L46" s="58" t="s">
        <v>219</v>
      </c>
    </row>
    <row r="47" customFormat="false" ht="15.75" hidden="false" customHeight="true" outlineLevel="0" collapsed="false">
      <c r="A47" s="58" t="n">
        <v>45</v>
      </c>
      <c r="B47" s="58" t="n">
        <v>4506457</v>
      </c>
      <c r="C47" s="58" t="s">
        <v>343</v>
      </c>
      <c r="D47" s="58" t="n">
        <v>925721599</v>
      </c>
      <c r="E47" s="58"/>
      <c r="F47" s="58" t="n">
        <v>925800351</v>
      </c>
      <c r="G47" s="62" t="s">
        <v>269</v>
      </c>
      <c r="H47" s="58" t="s">
        <v>344</v>
      </c>
      <c r="I47" s="58" t="s">
        <v>333</v>
      </c>
      <c r="J47" s="59" t="n">
        <v>45600</v>
      </c>
      <c r="K47" s="64"/>
      <c r="L47" s="58" t="s">
        <v>215</v>
      </c>
    </row>
    <row r="48" customFormat="false" ht="15.75" hidden="false" customHeight="true" outlineLevel="0" collapsed="false">
      <c r="A48" s="58" t="n">
        <v>46</v>
      </c>
      <c r="B48" s="58" t="n">
        <v>4507386</v>
      </c>
      <c r="C48" s="58" t="s">
        <v>345</v>
      </c>
      <c r="D48" s="58" t="n">
        <v>925600001</v>
      </c>
      <c r="E48" s="58" t="n">
        <v>900600201</v>
      </c>
      <c r="F48" s="58"/>
      <c r="G48" s="66" t="s">
        <v>346</v>
      </c>
      <c r="H48" s="58" t="s">
        <v>347</v>
      </c>
      <c r="I48" s="58" t="s">
        <v>312</v>
      </c>
      <c r="J48" s="59" t="s">
        <v>348</v>
      </c>
      <c r="K48" s="64"/>
      <c r="L48" s="58" t="s">
        <v>215</v>
      </c>
    </row>
    <row r="49" customFormat="false" ht="15.75" hidden="false" customHeight="true" outlineLevel="0" collapsed="false">
      <c r="L49" s="67"/>
      <c r="M49" s="68"/>
    </row>
    <row r="50" customFormat="false" ht="12.75" hidden="false" customHeight="false" outlineLevel="0" collapsed="false">
      <c r="A50" s="69" t="s">
        <v>349</v>
      </c>
      <c r="L50" s="70"/>
      <c r="M50" s="71"/>
    </row>
    <row r="51" customFormat="false" ht="12.75" hidden="false" customHeight="false" outlineLevel="0" collapsed="false">
      <c r="A51" s="72" t="s">
        <v>350</v>
      </c>
      <c r="L51" s="73"/>
      <c r="M51" s="71"/>
    </row>
    <row r="52" customFormat="false" ht="15" hidden="false" customHeight="false" outlineLevel="0" collapsed="false">
      <c r="A52" s="72" t="s">
        <v>351</v>
      </c>
      <c r="G52" s="74"/>
      <c r="K52" s="75"/>
      <c r="L52" s="75"/>
    </row>
  </sheetData>
  <mergeCells count="6">
    <mergeCell ref="D2:E2"/>
    <mergeCell ref="K3:K11"/>
    <mergeCell ref="K12:K29"/>
    <mergeCell ref="K30:K31"/>
    <mergeCell ref="K32:K34"/>
    <mergeCell ref="K35:K48"/>
  </mergeCells>
  <hyperlinks>
    <hyperlink ref="G8" r:id="rId1" display="www.centromedicohellin.com"/>
    <hyperlink ref="G10" r:id="rId2" display="www.policlinicavillarrobledo.com"/>
    <hyperlink ref="G11" r:id="rId3" display="www.policlinicavillarrobledo.com"/>
    <hyperlink ref="G12" r:id="rId4" display="www.nephrocare.es-"/>
    <hyperlink ref="G15" r:id="rId5" display="www.resonanciaabiertaciudadreal.com"/>
    <hyperlink ref="G16" r:id="rId6" display="www.quironsalud.es"/>
    <hyperlink ref="G19" r:id="rId7" display="www.imoncology.com"/>
    <hyperlink ref="G21" r:id="rId8" display="www.healthtime.es/Millenium"/>
    <hyperlink ref="G24" r:id="rId9" display="www.quironsalud.es"/>
    <hyperlink ref="G28" r:id="rId10" display="www.quironsalud.es"/>
    <hyperlink ref="G29" r:id="rId11" display="www.healthtime.es/Millenium"/>
    <hyperlink ref="G34" r:id="rId12" display="www.imoncology.com"/>
    <hyperlink ref="G35" r:id="rId13" display="www.imoncology.com"/>
    <hyperlink ref="G43" r:id="rId14" display="www.quironsalud.es"/>
    <hyperlink ref="G47" r:id="rId15" display="www.imoncolo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CC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20:44Z</dcterms:created>
  <dc:creator>Carolina Cabañas Cabañas</dc:creator>
  <dc:description/>
  <dc:language>en-US</dc:language>
  <cp:lastModifiedBy>cccc14 Carolina Cabañas Cabañas tfno:9253 89072</cp:lastModifiedBy>
  <dcterms:modified xsi:type="dcterms:W3CDTF">2017-05-29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